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 thu 2020)" sheetId="1" state="visible" r:id="rId2"/>
    <sheet name="Báo cáo chi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           Biểu: 114/CKTC-NSNN</t>
  </si>
  <si>
    <t xml:space="preserve">UỶ BAN NHÂN DÂN                            </t>
  </si>
  <si>
    <t xml:space="preserve"> CỘNG HOÀ XÃ HỘI CHỦ NGHĨA VIỆT NAM</t>
  </si>
  <si>
    <t xml:space="preserve">    XÃ SƠN LỄ                                                   </t>
  </si>
  <si>
    <t xml:space="preserve">                      Độc lập -Tự do -Hạnh phúc</t>
  </si>
  <si>
    <t xml:space="preserve">QUYẾT TOÁN THU NGÂN SÁCH NĂM 2020</t>
  </si>
  <si>
    <t xml:space="preserve">                                            ĐVT: Đồng.</t>
  </si>
  <si>
    <t xml:space="preserve">TT</t>
  </si>
  <si>
    <t xml:space="preserve">Nội dung khoản Thu</t>
  </si>
  <si>
    <t xml:space="preserve">Dự toán</t>
  </si>
  <si>
    <t xml:space="preserve">Quyết Toán</t>
  </si>
  <si>
    <t xml:space="preserve">So sánh %</t>
  </si>
  <si>
    <t xml:space="preserve">Thu NSNN</t>
  </si>
  <si>
    <t xml:space="preserve">Thu NSX</t>
  </si>
  <si>
    <t xml:space="preserve">A</t>
  </si>
  <si>
    <t xml:space="preserve">Tổng thu </t>
  </si>
  <si>
    <t xml:space="preserve">I</t>
  </si>
  <si>
    <t xml:space="preserve">Các khoản thu xã hưởng 100%</t>
  </si>
  <si>
    <t xml:space="preserve">Phí lệ phí</t>
  </si>
  <si>
    <t xml:space="preserve">Thu từ quỹ đất công ích và đất công</t>
  </si>
  <si>
    <t xml:space="preserve">Thu kết dư ngân sách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tối thiểu</t>
  </si>
  <si>
    <t xml:space="preserve">Thuế chuyển quyền sử dụng đất </t>
  </si>
  <si>
    <t xml:space="preserve">Thuế môn bài từ cá nhân hộ kinh doanh</t>
  </si>
  <si>
    <t xml:space="preserve">Thuế sử dụng đất nông nghiệp từ hộ gia đình</t>
  </si>
  <si>
    <t xml:space="preserve">Thu thuê mặt đất mặt nước</t>
  </si>
  <si>
    <t xml:space="preserve">Thu thuế tước bạ nhà, đất</t>
  </si>
  <si>
    <t xml:space="preserve">Các khoản thu phân chia khác do Tỉnh quy định</t>
  </si>
  <si>
    <t xml:space="preserve">Thu thuế cấp quyền sử dụng đất </t>
  </si>
  <si>
    <t xml:space="preserve">Thuế VAT và thu nhập doanh nghiệp</t>
  </si>
  <si>
    <t xml:space="preserve">Thu thuế tài nguyên môi trường</t>
  </si>
  <si>
    <t xml:space="preserve">III</t>
  </si>
  <si>
    <t xml:space="preserve">Thu bổ sung từ ngân sách cấp trên</t>
  </si>
  <si>
    <t xml:space="preserve">Thu bổ sung cân đối từ ngân sách cấp trên </t>
  </si>
  <si>
    <t xml:space="preserve">Thu bổ sung có mục tiêu từ ngân sách cấp trên</t>
  </si>
  <si>
    <t xml:space="preserve">IV</t>
  </si>
  <si>
    <t xml:space="preserve">Thu chuyển nguồn năm trước</t>
  </si>
  <si>
    <t xml:space="preserve">                                                                   Sơn Lễ , ngày  15 tháng 6 năm 2021</t>
  </si>
  <si>
    <t xml:space="preserve">         KÕ to¸n NSX                                                        </t>
  </si>
  <si>
    <t xml:space="preserve">KẾ TOÁN NGÂN SÁCH</t>
  </si>
  <si>
    <t xml:space="preserve">CHỦ TỊCH UBND XÃ</t>
  </si>
  <si>
    <t xml:space="preserve">         Nguyễn Thị Mỹ Dung                                                      </t>
  </si>
  <si>
    <t xml:space="preserve">  Nguyễn Văn Duẫn</t>
  </si>
  <si>
    <t xml:space="preserve">           Biểu: 115/CKTC-NSNN</t>
  </si>
  <si>
    <t xml:space="preserve">Uû ban nh©n d©n</t>
  </si>
  <si>
    <t xml:space="preserve">Céng hoµ x· héi chñ nghÜa viÖt nam</t>
  </si>
  <si>
    <t xml:space="preserve">    x· s¬n LÔ</t>
  </si>
  <si>
    <t xml:space="preserve">§éc lËp - Tù do - H¹nh phóc.</t>
  </si>
  <si>
    <t xml:space="preserve">QUYẾT TOÁN CHI NGÂN SÁCH NĂM 2020</t>
  </si>
  <si>
    <t xml:space="preserve">                  ĐVT: Đồng</t>
  </si>
  <si>
    <t xml:space="preserve">STT</t>
  </si>
  <si>
    <t xml:space="preserve">Néi dung chi </t>
  </si>
  <si>
    <t xml:space="preserve">dù to¸n</t>
  </si>
  <si>
    <t xml:space="preserve">quyÕt to¸n</t>
  </si>
  <si>
    <t xml:space="preserve">So s¸nh %</t>
  </si>
  <si>
    <t xml:space="preserve">tæng sè</t>
  </si>
  <si>
    <t xml:space="preserve">®Çu t­ ph¸t triÓn</t>
  </si>
  <si>
    <t xml:space="preserve">th­êng xuyªn</t>
  </si>
  <si>
    <t xml:space="preserve">tæng sè </t>
  </si>
  <si>
    <t xml:space="preserve">Tæng chi </t>
  </si>
  <si>
    <t xml:space="preserve"> Chi ®Çu t­ ph¸t triÓn</t>
  </si>
  <si>
    <t xml:space="preserve">Chi ®Çu t­ x©y dùng c¬ b¶n</t>
  </si>
  <si>
    <t xml:space="preserve"> §Çu t­ ph¸t triÓn kh¸c</t>
  </si>
  <si>
    <t xml:space="preserve">II. Chi th­êng xuyªn</t>
  </si>
  <si>
    <t xml:space="preserve"> Chi an ninh, quèc phßng</t>
  </si>
  <si>
    <t xml:space="preserve">Trong ®ã: - Chi L­¬ng - PC d©n qu©n tù vÖ vµ ho¹t ®éng</t>
  </si>
  <si>
    <t xml:space="preserve"> - Chi L­¬ng - PC  an ninh trËt tù vµ
 ho¹t ®éng</t>
  </si>
  <si>
    <t xml:space="preserve"> Chi gi¸o dôc</t>
  </si>
  <si>
    <t xml:space="preserve">Sù nghiÖp y tÕ</t>
  </si>
  <si>
    <t xml:space="preserve"> Sù nghiÖp v¨n ho¸,  th«ng tin</t>
  </si>
  <si>
    <t xml:space="preserve">Trong ®ã: - Ho¹t ®éng VH, th«ng tin</t>
  </si>
  <si>
    <t xml:space="preserve">                  - Ho¹t ®éng khu d©n c­</t>
  </si>
  <si>
    <t xml:space="preserve"> Sù nghiÖp thÓ dôc thÓ thao</t>
  </si>
  <si>
    <t xml:space="preserve"> Sù nghiÖp kinh tÕ</t>
  </si>
  <si>
    <t xml:space="preserve">Trong ®ã: '- Sù nghiÖp giao th«ng</t>
  </si>
  <si>
    <t xml:space="preserve">- Sù nghiÖp n«ng l©m thñy  h¶i s¶n</t>
  </si>
  <si>
    <t xml:space="preserve">Chi b¶o vÖ m«i tr­êng</t>
  </si>
  <si>
    <t xml:space="preserve"> §¶m b¶o x· héi</t>
  </si>
  <si>
    <t xml:space="preserve">  Trong ®ã:   - H­u x· </t>
  </si>
  <si>
    <t xml:space="preserve"> - Thẻ BHYT cho các đối tượng,
 người có công</t>
  </si>
  <si>
    <t xml:space="preserve">  - Kh¸c</t>
  </si>
  <si>
    <t xml:space="preserve"> Chi qu¶n lý nhµ n­íc, §¶ng vµ ®oµn thÓ</t>
  </si>
  <si>
    <t xml:space="preserve">8.1</t>
  </si>
  <si>
    <t xml:space="preserve"> Qu¶n lý nhµ n­íc</t>
  </si>
  <si>
    <t xml:space="preserve"> Trong ®ã: Chi l­¬ng, phô cÊp, ®ãng BHXH -BHYT - KPC§ CB UBND vµ ho¹t ®éng</t>
  </si>
  <si>
    <t xml:space="preserve">Chi l­¬ng, phô cÊp cho H§ND,  PC §¹i biÓu H§ND vµ ho¹t ®éng</t>
  </si>
  <si>
    <t xml:space="preserve">8.2</t>
  </si>
  <si>
    <t xml:space="preserve"> Chi §¶ng céng s¶n ViÖt Nam</t>
  </si>
  <si>
    <t xml:space="preserve"> Trong ®ã: Chi l­¬ng, phô cÊp ®ãng BHXH -BHYT</t>
  </si>
  <si>
    <t xml:space="preserve">                          Chi ho¹t ®éng §¶ng  </t>
  </si>
  <si>
    <t xml:space="preserve">8.3</t>
  </si>
  <si>
    <t xml:space="preserve">Chi MÆt trËn tæ quèc </t>
  </si>
  <si>
    <t xml:space="preserve">Trong ®ã: Chi l­¬ng, phô cÊp ®ãng BHXH -BHYT</t>
  </si>
  <si>
    <t xml:space="preserve">Chi ho¹t ®éng vµ KP hç trî cuéc vËn ®éng, Thanh tra ND </t>
  </si>
  <si>
    <t xml:space="preserve">8.4</t>
  </si>
  <si>
    <t xml:space="preserve">Chi §oµn thanh niªn CS HCM</t>
  </si>
  <si>
    <t xml:space="preserve">Trong ®ã: Chi l­¬ng, phô cÊp
 ®ãng BHXH -BHYT</t>
  </si>
  <si>
    <t xml:space="preserve">Chi ho¹t ®éng</t>
  </si>
  <si>
    <t xml:space="preserve">8.5</t>
  </si>
  <si>
    <t xml:space="preserve">Chi  Héi liªn hiÖp phô n÷</t>
  </si>
  <si>
    <t xml:space="preserve">Chi ho¹t ®éng </t>
  </si>
  <si>
    <t xml:space="preserve">8.6</t>
  </si>
  <si>
    <t xml:space="preserve">Chi  Héi cùu chiÕn binh</t>
  </si>
  <si>
    <t xml:space="preserve">Trong ®ã: Chi l­¬ng, phô cÊp
 vµ c¸c kho¶n ®ãng gãp</t>
  </si>
  <si>
    <t xml:space="preserve">8.7</t>
  </si>
  <si>
    <t xml:space="preserve">Chi Héi n«ng d©n</t>
  </si>
  <si>
    <t xml:space="preserve">8.8</t>
  </si>
  <si>
    <t xml:space="preserve">Chi ho¹t ®éng c¸c tæ chøc x· héi</t>
  </si>
  <si>
    <t xml:space="preserve">TiÕt  kiÖm chi 10%</t>
  </si>
  <si>
    <t xml:space="preserve">Chi dù phßng</t>
  </si>
  <si>
    <t xml:space="preserve">Chi tiÕt kiÖm </t>
  </si>
  <si>
    <t xml:space="preserve">V</t>
  </si>
  <si>
    <t xml:space="preserve">Chi chuyÓn nguån sang n¨m sau</t>
  </si>
  <si>
    <t xml:space="preserve">                                                 S¬n LÔ, ngµy 15 th¸ng 6 n¨m 2021</t>
  </si>
  <si>
    <t xml:space="preserve">                                                            T.M ñY ban nh©n d©n </t>
  </si>
  <si>
    <t xml:space="preserve">Nguyễn Thị Mỹ Dung</t>
  </si>
  <si>
    <t xml:space="preserve">Nguyễn Văn Duẫ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_);_(* \(#,##0.0\);_(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0"/>
      <name val=".VnTime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sz val="13"/>
      <name val="Times New Roman"/>
      <family val="1"/>
    </font>
    <font>
      <b val="true"/>
      <sz val="15"/>
      <name val=".VnTimeH"/>
      <family val="2"/>
    </font>
    <font>
      <b val="true"/>
      <i val="true"/>
      <sz val="12"/>
      <name val="Times New Roman"/>
      <family val="1"/>
    </font>
    <font>
      <b val="true"/>
      <sz val="10"/>
      <name val=".VnTime"/>
      <family val="2"/>
    </font>
    <font>
      <b val="true"/>
      <sz val="11"/>
      <name val=".VnTimeH"/>
      <family val="2"/>
    </font>
    <font>
      <sz val="11"/>
      <name val="Times New Roman"/>
      <family val="1"/>
    </font>
    <font>
      <b val="true"/>
      <sz val="11"/>
      <name val=".VnTime"/>
      <family val="2"/>
    </font>
    <font>
      <b val="true"/>
      <sz val="10"/>
      <name val="Arial"/>
      <family val="2"/>
    </font>
    <font>
      <sz val="11"/>
      <name val=".VnTime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4"/>
      <name val=".VnTime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sz val="14"/>
      <name val=".VnTime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 chi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</xdr:row>
      <xdr:rowOff>0</xdr:rowOff>
    </xdr:from>
    <xdr:to>
      <xdr:col>1</xdr:col>
      <xdr:colOff>485640</xdr:colOff>
      <xdr:row>3</xdr:row>
      <xdr:rowOff>0</xdr:rowOff>
    </xdr:to>
    <xdr:sp>
      <xdr:nvSpPr>
        <xdr:cNvPr id="0" name="Line 1"/>
        <xdr:cNvSpPr/>
      </xdr:nvSpPr>
      <xdr:spPr>
        <a:xfrm>
          <a:off x="221040" y="638280"/>
          <a:ext cx="6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</xdr:row>
      <xdr:rowOff>18720</xdr:rowOff>
    </xdr:from>
    <xdr:to>
      <xdr:col>5</xdr:col>
      <xdr:colOff>655560</xdr:colOff>
      <xdr:row>3</xdr:row>
      <xdr:rowOff>18720</xdr:rowOff>
    </xdr:to>
    <xdr:sp>
      <xdr:nvSpPr>
        <xdr:cNvPr id="1" name="Straight Connector 2"/>
        <xdr:cNvSpPr/>
      </xdr:nvSpPr>
      <xdr:spPr>
        <a:xfrm>
          <a:off x="6037920" y="657000"/>
          <a:ext cx="169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3</xdr:row>
      <xdr:rowOff>9720</xdr:rowOff>
    </xdr:from>
    <xdr:to>
      <xdr:col>2</xdr:col>
      <xdr:colOff>369720</xdr:colOff>
      <xdr:row>3</xdr:row>
      <xdr:rowOff>9720</xdr:rowOff>
    </xdr:to>
    <xdr:sp>
      <xdr:nvSpPr>
        <xdr:cNvPr id="2" name="Line 1"/>
        <xdr:cNvSpPr/>
      </xdr:nvSpPr>
      <xdr:spPr>
        <a:xfrm>
          <a:off x="550440" y="676440"/>
          <a:ext cx="7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</xdr:row>
      <xdr:rowOff>9720</xdr:rowOff>
    </xdr:from>
    <xdr:to>
      <xdr:col>10</xdr:col>
      <xdr:colOff>91800</xdr:colOff>
      <xdr:row>3</xdr:row>
      <xdr:rowOff>9720</xdr:rowOff>
    </xdr:to>
    <xdr:sp>
      <xdr:nvSpPr>
        <xdr:cNvPr id="3" name="Line 2"/>
        <xdr:cNvSpPr/>
      </xdr:nvSpPr>
      <xdr:spPr>
        <a:xfrm>
          <a:off x="4891320" y="676440"/>
          <a:ext cx="19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7.7"/>
    <col collapsed="false" customWidth="true" hidden="false" outlineLevel="0" max="5" min="4" style="1" width="15.41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3" t="s">
        <v>0</v>
      </c>
      <c r="G1" s="3"/>
      <c r="H1" s="3"/>
    </row>
    <row r="2" s="6" customFormat="tru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</row>
    <row r="3" customFormat="false" ht="18.75" hidden="false" customHeight="false" outlineLevel="0" collapsed="false">
      <c r="A3" s="4" t="s">
        <v>3</v>
      </c>
      <c r="B3" s="7"/>
      <c r="C3" s="8" t="s">
        <v>4</v>
      </c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10"/>
      <c r="D4" s="9"/>
      <c r="E4" s="9"/>
    </row>
    <row r="5" customFormat="false" ht="12.75" hidden="false" customHeight="false" outlineLevel="0" collapsed="false">
      <c r="A5" s="9"/>
      <c r="B5" s="9"/>
      <c r="C5" s="10"/>
      <c r="D5" s="9"/>
      <c r="E5" s="9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D7" s="12"/>
      <c r="E7" s="12"/>
      <c r="F7" s="12" t="s">
        <v>6</v>
      </c>
      <c r="G7" s="13"/>
    </row>
    <row r="8" customFormat="false" ht="15.75" hidden="false" customHeight="false" outlineLevel="0" collapsed="false">
      <c r="A8" s="14" t="s">
        <v>7</v>
      </c>
      <c r="B8" s="15" t="s">
        <v>8</v>
      </c>
      <c r="C8" s="16" t="s">
        <v>9</v>
      </c>
      <c r="D8" s="16"/>
      <c r="E8" s="15" t="s">
        <v>10</v>
      </c>
      <c r="F8" s="15"/>
      <c r="G8" s="14" t="s">
        <v>11</v>
      </c>
      <c r="H8" s="14"/>
    </row>
    <row r="9" customFormat="false" ht="15.75" hidden="false" customHeight="false" outlineLevel="0" collapsed="false">
      <c r="A9" s="17"/>
      <c r="B9" s="15"/>
      <c r="C9" s="18" t="s">
        <v>12</v>
      </c>
      <c r="D9" s="18" t="s">
        <v>13</v>
      </c>
      <c r="E9" s="18" t="s">
        <v>12</v>
      </c>
      <c r="F9" s="18" t="s">
        <v>13</v>
      </c>
      <c r="G9" s="18" t="s">
        <v>12</v>
      </c>
      <c r="H9" s="18" t="s">
        <v>13</v>
      </c>
    </row>
    <row r="10" customFormat="false" ht="24" hidden="false" customHeight="true" outlineLevel="0" collapsed="false">
      <c r="A10" s="15" t="s">
        <v>14</v>
      </c>
      <c r="B10" s="15" t="s">
        <v>15</v>
      </c>
      <c r="C10" s="19" t="n">
        <f aca="false">C11+C16+C27</f>
        <v>7849000000</v>
      </c>
      <c r="D10" s="19" t="n">
        <f aca="false">D11+D16+D27</f>
        <v>6611000000</v>
      </c>
      <c r="E10" s="19" t="n">
        <f aca="false">E11+E16+E27+E30</f>
        <v>27148827751</v>
      </c>
      <c r="F10" s="20" t="n">
        <f aca="false">F11+F16+F27+F30</f>
        <v>25974240849</v>
      </c>
      <c r="G10" s="21" t="n">
        <f aca="false">E10/C10*100</f>
        <v>345.889001796407</v>
      </c>
      <c r="H10" s="22" t="n">
        <f aca="false">F10/D10*100</f>
        <v>392.894279972773</v>
      </c>
    </row>
    <row r="11" customFormat="false" ht="24" hidden="false" customHeight="true" outlineLevel="0" collapsed="false">
      <c r="A11" s="15" t="s">
        <v>16</v>
      </c>
      <c r="B11" s="23" t="s">
        <v>17</v>
      </c>
      <c r="C11" s="24" t="n">
        <f aca="false">C12+C15</f>
        <v>84000000</v>
      </c>
      <c r="D11" s="19" t="n">
        <f aca="false">SUM(D12:D15)</f>
        <v>124000000</v>
      </c>
      <c r="E11" s="19" t="n">
        <f aca="false">E12+E13+E15</f>
        <v>444820167</v>
      </c>
      <c r="F11" s="25" t="n">
        <f aca="false">F12+F13+F14+F15</f>
        <v>444820167</v>
      </c>
      <c r="G11" s="21" t="n">
        <f aca="false">E11/C11*100</f>
        <v>529.547817857143</v>
      </c>
      <c r="H11" s="22" t="n">
        <f aca="false">F11/D11*100</f>
        <v>358.725941129032</v>
      </c>
    </row>
    <row r="12" customFormat="false" ht="24" hidden="false" customHeight="true" outlineLevel="0" collapsed="false">
      <c r="A12" s="26" t="n">
        <v>1</v>
      </c>
      <c r="B12" s="23" t="s">
        <v>18</v>
      </c>
      <c r="C12" s="24" t="n">
        <v>34000000</v>
      </c>
      <c r="D12" s="27" t="n">
        <v>34000000</v>
      </c>
      <c r="E12" s="27" t="n">
        <v>11400000</v>
      </c>
      <c r="F12" s="27" t="n">
        <f aca="false">10700000+400000+300000</f>
        <v>11400000</v>
      </c>
      <c r="G12" s="28" t="n">
        <f aca="false">E12/C12*100</f>
        <v>33.5294117647059</v>
      </c>
      <c r="H12" s="29" t="n">
        <f aca="false">F12/D12*100</f>
        <v>33.5294117647059</v>
      </c>
      <c r="I12" s="30"/>
    </row>
    <row r="13" customFormat="false" ht="24" hidden="false" customHeight="true" outlineLevel="0" collapsed="false">
      <c r="A13" s="26" t="n">
        <v>2</v>
      </c>
      <c r="B13" s="23" t="s">
        <v>19</v>
      </c>
      <c r="C13" s="24"/>
      <c r="D13" s="27" t="n">
        <v>40000000</v>
      </c>
      <c r="E13" s="27" t="n">
        <v>30000000</v>
      </c>
      <c r="F13" s="27" t="n">
        <v>30000000</v>
      </c>
      <c r="G13" s="28"/>
      <c r="H13" s="29" t="n">
        <f aca="false">F13/D13*100</f>
        <v>75</v>
      </c>
      <c r="I13" s="30"/>
    </row>
    <row r="14" customFormat="false" ht="24" hidden="false" customHeight="true" outlineLevel="0" collapsed="false">
      <c r="A14" s="26" t="n">
        <v>3</v>
      </c>
      <c r="B14" s="23" t="s">
        <v>20</v>
      </c>
      <c r="C14" s="24"/>
      <c r="D14" s="27"/>
      <c r="E14" s="27"/>
      <c r="F14" s="27"/>
      <c r="G14" s="28"/>
      <c r="H14" s="29"/>
      <c r="I14" s="30"/>
    </row>
    <row r="15" customFormat="false" ht="24" hidden="false" customHeight="true" outlineLevel="0" collapsed="false">
      <c r="A15" s="26" t="n">
        <v>4</v>
      </c>
      <c r="B15" s="23" t="s">
        <v>21</v>
      </c>
      <c r="C15" s="24" t="n">
        <v>50000000</v>
      </c>
      <c r="D15" s="27" t="n">
        <v>50000000</v>
      </c>
      <c r="E15" s="27" t="n">
        <f aca="false">383338167+20082000</f>
        <v>403420167</v>
      </c>
      <c r="F15" s="27" t="n">
        <f aca="false">383338167+20082000</f>
        <v>403420167</v>
      </c>
      <c r="G15" s="28" t="n">
        <f aca="false">E15/C15*100</f>
        <v>806.840334</v>
      </c>
      <c r="H15" s="29" t="n">
        <f aca="false">F15/D15*100</f>
        <v>806.840334</v>
      </c>
      <c r="I15" s="30"/>
    </row>
    <row r="16" customFormat="false" ht="24" hidden="false" customHeight="true" outlineLevel="0" collapsed="false">
      <c r="A16" s="15" t="s">
        <v>22</v>
      </c>
      <c r="B16" s="31" t="s">
        <v>23</v>
      </c>
      <c r="C16" s="32" t="n">
        <f aca="false">C17+C23</f>
        <v>2670000000</v>
      </c>
      <c r="D16" s="19" t="n">
        <f aca="false">D17+D23</f>
        <v>1392000000</v>
      </c>
      <c r="E16" s="19" t="n">
        <f aca="false">E17+E23</f>
        <v>2143035970</v>
      </c>
      <c r="F16" s="20" t="n">
        <f aca="false">F17+F23</f>
        <v>1068449068</v>
      </c>
      <c r="G16" s="21" t="n">
        <f aca="false">E16/C16*100</f>
        <v>80.2635194756554</v>
      </c>
      <c r="H16" s="22" t="n">
        <f aca="false">F16/D16*100</f>
        <v>76.7563985632184</v>
      </c>
    </row>
    <row r="17" customFormat="false" ht="24" hidden="false" customHeight="true" outlineLevel="0" collapsed="false">
      <c r="A17" s="15" t="s">
        <v>24</v>
      </c>
      <c r="B17" s="31" t="s">
        <v>25</v>
      </c>
      <c r="C17" s="33" t="n">
        <f aca="false">C21+C22</f>
        <v>120000000</v>
      </c>
      <c r="D17" s="19" t="n">
        <f aca="false">SUM(D18:D22)</f>
        <v>117000000</v>
      </c>
      <c r="E17" s="19" t="n">
        <f aca="false">E19+E21+E22</f>
        <v>146126533</v>
      </c>
      <c r="F17" s="20" t="n">
        <f aca="false">SUM(F18:F22)</f>
        <v>69701960</v>
      </c>
      <c r="G17" s="21" t="n">
        <f aca="false">E17/C17*100</f>
        <v>121.772110833333</v>
      </c>
      <c r="H17" s="22" t="n">
        <f aca="false">F17/D17*100</f>
        <v>59.5743247863248</v>
      </c>
    </row>
    <row r="18" customFormat="false" ht="24" hidden="false" customHeight="true" outlineLevel="0" collapsed="false">
      <c r="A18" s="26" t="n">
        <v>1</v>
      </c>
      <c r="B18" s="23" t="s">
        <v>26</v>
      </c>
      <c r="C18" s="24"/>
      <c r="D18" s="27"/>
      <c r="E18" s="27"/>
      <c r="F18" s="34"/>
      <c r="G18" s="28"/>
      <c r="H18" s="29"/>
    </row>
    <row r="19" customFormat="false" ht="24" hidden="false" customHeight="true" outlineLevel="0" collapsed="false">
      <c r="A19" s="26" t="n">
        <v>2</v>
      </c>
      <c r="B19" s="23" t="s">
        <v>27</v>
      </c>
      <c r="C19" s="24"/>
      <c r="D19" s="27"/>
      <c r="E19" s="27" t="n">
        <v>4500000</v>
      </c>
      <c r="F19" s="34" t="n">
        <v>4500000</v>
      </c>
      <c r="G19" s="28"/>
      <c r="H19" s="29"/>
    </row>
    <row r="20" customFormat="false" ht="24" hidden="false" customHeight="true" outlineLevel="0" collapsed="false">
      <c r="A20" s="26" t="n">
        <v>3</v>
      </c>
      <c r="B20" s="23" t="s">
        <v>28</v>
      </c>
      <c r="C20" s="24"/>
      <c r="D20" s="27"/>
      <c r="E20" s="27"/>
      <c r="F20" s="34"/>
      <c r="G20" s="28"/>
      <c r="H20" s="29"/>
    </row>
    <row r="21" customFormat="false" ht="24" hidden="false" customHeight="true" outlineLevel="0" collapsed="false">
      <c r="A21" s="26" t="n">
        <v>4</v>
      </c>
      <c r="B21" s="23" t="s">
        <v>29</v>
      </c>
      <c r="C21" s="24" t="n">
        <v>100000000</v>
      </c>
      <c r="D21" s="27" t="n">
        <v>97000000</v>
      </c>
      <c r="E21" s="27" t="n">
        <v>109178001</v>
      </c>
      <c r="F21" s="27" t="n">
        <v>32753428</v>
      </c>
      <c r="G21" s="28" t="n">
        <f aca="false">E21/C21*100</f>
        <v>109.178001</v>
      </c>
      <c r="H21" s="29" t="n">
        <f aca="false">F21/D21*100</f>
        <v>33.7664206185567</v>
      </c>
      <c r="I21" s="30"/>
    </row>
    <row r="22" customFormat="false" ht="24" hidden="false" customHeight="true" outlineLevel="0" collapsed="false">
      <c r="A22" s="26" t="n">
        <v>5</v>
      </c>
      <c r="B22" s="23" t="s">
        <v>30</v>
      </c>
      <c r="C22" s="24" t="n">
        <v>20000000</v>
      </c>
      <c r="D22" s="27" t="n">
        <v>20000000</v>
      </c>
      <c r="E22" s="27" t="n">
        <v>32448532</v>
      </c>
      <c r="F22" s="27" t="n">
        <v>32448532</v>
      </c>
      <c r="G22" s="28" t="n">
        <f aca="false">E22/C22*100</f>
        <v>162.24266</v>
      </c>
      <c r="H22" s="29" t="n">
        <f aca="false">F22/D22*100</f>
        <v>162.24266</v>
      </c>
      <c r="I22" s="35"/>
    </row>
    <row r="23" customFormat="false" ht="24" hidden="false" customHeight="true" outlineLevel="0" collapsed="false">
      <c r="A23" s="15" t="s">
        <v>24</v>
      </c>
      <c r="B23" s="36" t="s">
        <v>31</v>
      </c>
      <c r="C23" s="37" t="n">
        <f aca="false">C24+C25</f>
        <v>2550000000</v>
      </c>
      <c r="D23" s="19" t="n">
        <f aca="false">SUM(D24:D26)</f>
        <v>1275000000</v>
      </c>
      <c r="E23" s="19" t="n">
        <f aca="false">E24+E25</f>
        <v>1996909437</v>
      </c>
      <c r="F23" s="20" t="n">
        <f aca="false">SUM(F24:F25)</f>
        <v>998747108</v>
      </c>
      <c r="G23" s="21" t="n">
        <f aca="false">E23/C23*100</f>
        <v>78.310174</v>
      </c>
      <c r="H23" s="22" t="n">
        <f aca="false">F23/D23*100</f>
        <v>78.3331065098039</v>
      </c>
    </row>
    <row r="24" customFormat="false" ht="24" hidden="false" customHeight="true" outlineLevel="0" collapsed="false">
      <c r="A24" s="26" t="n">
        <v>1</v>
      </c>
      <c r="B24" s="23" t="s">
        <v>32</v>
      </c>
      <c r="C24" s="24" t="n">
        <v>2500000000</v>
      </c>
      <c r="D24" s="27" t="n">
        <v>1250000000</v>
      </c>
      <c r="E24" s="27" t="n">
        <v>1935000000</v>
      </c>
      <c r="F24" s="27" t="n">
        <v>967500000</v>
      </c>
      <c r="G24" s="28" t="n">
        <f aca="false">E24/C24*100</f>
        <v>77.4</v>
      </c>
      <c r="H24" s="29" t="n">
        <f aca="false">F24/D24*100</f>
        <v>77.4</v>
      </c>
      <c r="I24" s="38"/>
    </row>
    <row r="25" customFormat="false" ht="24" hidden="false" customHeight="true" outlineLevel="0" collapsed="false">
      <c r="A25" s="26" t="n">
        <v>2</v>
      </c>
      <c r="B25" s="23" t="s">
        <v>33</v>
      </c>
      <c r="C25" s="24" t="n">
        <v>50000000</v>
      </c>
      <c r="D25" s="27" t="n">
        <v>25000000</v>
      </c>
      <c r="E25" s="27" t="n">
        <v>61909437</v>
      </c>
      <c r="F25" s="27" t="n">
        <v>31247108</v>
      </c>
      <c r="G25" s="28" t="n">
        <f aca="false">E25/C25*100</f>
        <v>123.818874</v>
      </c>
      <c r="H25" s="29" t="n">
        <f aca="false">F25/D25*100</f>
        <v>124.988432</v>
      </c>
      <c r="I25" s="30"/>
    </row>
    <row r="26" customFormat="false" ht="24" hidden="false" customHeight="true" outlineLevel="0" collapsed="false">
      <c r="A26" s="26" t="n">
        <v>3</v>
      </c>
      <c r="B26" s="23" t="s">
        <v>34</v>
      </c>
      <c r="C26" s="24"/>
      <c r="D26" s="27"/>
      <c r="E26" s="27"/>
      <c r="F26" s="34"/>
      <c r="G26" s="28"/>
      <c r="H26" s="29"/>
    </row>
    <row r="27" customFormat="false" ht="24" hidden="false" customHeight="true" outlineLevel="0" collapsed="false">
      <c r="A27" s="15" t="s">
        <v>35</v>
      </c>
      <c r="B27" s="31" t="s">
        <v>36</v>
      </c>
      <c r="C27" s="33" t="n">
        <f aca="false">C28</f>
        <v>5095000000</v>
      </c>
      <c r="D27" s="19" t="n">
        <f aca="false">D28+D29</f>
        <v>5095000000</v>
      </c>
      <c r="E27" s="19" t="n">
        <f aca="false">E28+E29</f>
        <v>24459173500</v>
      </c>
      <c r="F27" s="20" t="n">
        <f aca="false">F28+F29</f>
        <v>24359173500</v>
      </c>
      <c r="G27" s="21" t="n">
        <f aca="false">E27/C27*100</f>
        <v>480.062286555447</v>
      </c>
      <c r="H27" s="22" t="n">
        <f aca="false">F27/D27*100</f>
        <v>478.099578017664</v>
      </c>
    </row>
    <row r="28" customFormat="false" ht="24" hidden="false" customHeight="true" outlineLevel="0" collapsed="false">
      <c r="A28" s="26" t="n">
        <v>1</v>
      </c>
      <c r="B28" s="23" t="s">
        <v>37</v>
      </c>
      <c r="C28" s="24" t="n">
        <v>5095000000</v>
      </c>
      <c r="D28" s="27" t="n">
        <v>5095000000</v>
      </c>
      <c r="E28" s="27" t="n">
        <v>5027660000</v>
      </c>
      <c r="F28" s="27" t="n">
        <v>5027660000</v>
      </c>
      <c r="G28" s="28" t="n">
        <f aca="false">E28/C28*100</f>
        <v>98.6783120706575</v>
      </c>
      <c r="H28" s="29" t="n">
        <f aca="false">F28/D28*100</f>
        <v>98.6783120706575</v>
      </c>
      <c r="I28" s="38"/>
    </row>
    <row r="29" customFormat="false" ht="24" hidden="false" customHeight="true" outlineLevel="0" collapsed="false">
      <c r="A29" s="26" t="n">
        <v>2</v>
      </c>
      <c r="B29" s="23" t="s">
        <v>38</v>
      </c>
      <c r="C29" s="24"/>
      <c r="D29" s="27"/>
      <c r="E29" s="27" t="n">
        <v>19431513500</v>
      </c>
      <c r="F29" s="39" t="n">
        <v>19331513500</v>
      </c>
      <c r="G29" s="28"/>
      <c r="H29" s="29"/>
      <c r="I29" s="30"/>
    </row>
    <row r="30" s="40" customFormat="true" ht="24" hidden="false" customHeight="true" outlineLevel="0" collapsed="false">
      <c r="A30" s="15" t="s">
        <v>39</v>
      </c>
      <c r="B30" s="31" t="s">
        <v>40</v>
      </c>
      <c r="C30" s="33"/>
      <c r="D30" s="19"/>
      <c r="E30" s="19" t="n">
        <v>101798114</v>
      </c>
      <c r="F30" s="20" t="n">
        <v>101798114</v>
      </c>
      <c r="G30" s="28"/>
      <c r="H30" s="29"/>
    </row>
    <row r="31" customFormat="false" ht="18.75" hidden="false" customHeight="fals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</row>
    <row r="32" customFormat="false" ht="15.75" hidden="false" customHeight="false" outlineLevel="0" collapsed="false">
      <c r="A32" s="4" t="s">
        <v>42</v>
      </c>
      <c r="B32" s="4" t="s">
        <v>43</v>
      </c>
      <c r="C32" s="32"/>
      <c r="D32" s="4"/>
      <c r="E32" s="4"/>
      <c r="F32" s="4" t="s">
        <v>44</v>
      </c>
      <c r="G32" s="4"/>
      <c r="H32" s="4"/>
    </row>
    <row r="33" customFormat="false" ht="14.25" hidden="false" customHeight="false" outlineLevel="0" collapsed="false">
      <c r="A33" s="42"/>
      <c r="B33" s="42"/>
      <c r="C33" s="43"/>
      <c r="D33" s="42"/>
      <c r="E33" s="42"/>
      <c r="F33" s="42"/>
      <c r="G33" s="42"/>
      <c r="H33" s="42"/>
    </row>
    <row r="34" customFormat="false" ht="21" hidden="false" customHeight="true" outlineLevel="0" collapsed="false">
      <c r="A34" s="42"/>
      <c r="B34" s="42"/>
      <c r="C34" s="43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3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3"/>
      <c r="D36" s="42"/>
      <c r="E36" s="42"/>
      <c r="F36" s="42"/>
      <c r="G36" s="42"/>
      <c r="H36" s="42"/>
    </row>
    <row r="37" customFormat="false" ht="16.5" hidden="false" customHeight="false" outlineLevel="0" collapsed="false">
      <c r="A37" s="44" t="s">
        <v>45</v>
      </c>
      <c r="B37" s="44"/>
      <c r="C37" s="45"/>
      <c r="D37" s="44"/>
      <c r="E37" s="44"/>
      <c r="F37" s="44" t="s">
        <v>46</v>
      </c>
      <c r="G37" s="44"/>
      <c r="H37" s="44"/>
    </row>
  </sheetData>
  <mergeCells count="9">
    <mergeCell ref="F1:H1"/>
    <mergeCell ref="C2:H2"/>
    <mergeCell ref="C3:G3"/>
    <mergeCell ref="A6:H6"/>
    <mergeCell ref="B8:B9"/>
    <mergeCell ref="C8:D8"/>
    <mergeCell ref="E8:F8"/>
    <mergeCell ref="G8:H8"/>
    <mergeCell ref="A31:H31"/>
  </mergeCells>
  <printOptions headings="false" gridLines="false" gridLinesSet="true" horizontalCentered="false" verticalCentered="false"/>
  <pageMargins left="0.7" right="0.25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4.41"/>
    <col collapsed="false" customWidth="true" hidden="false" outlineLevel="0" max="5" min="5" style="0" width="6.56"/>
    <col collapsed="false" customWidth="true" hidden="true" outlineLevel="0" max="6" min="6" style="0" width="0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47" width="13.99"/>
    <col collapsed="false" customWidth="true" hidden="false" outlineLevel="0" max="10" min="10" style="47" width="15.28"/>
    <col collapsed="false" customWidth="true" hidden="false" outlineLevel="0" max="11" min="11" style="47" width="15.13"/>
    <col collapsed="false" customWidth="true" hidden="false" outlineLevel="0" max="12" min="12" style="48" width="15.41"/>
    <col collapsed="false" customWidth="true" hidden="false" outlineLevel="0" max="13" min="13" style="49" width="10.28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7.85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K1" s="3" t="s">
        <v>47</v>
      </c>
      <c r="L1" s="3"/>
      <c r="M1" s="3"/>
    </row>
    <row r="2" customFormat="false" ht="18" hidden="false" customHeight="false" outlineLevel="0" collapsed="false">
      <c r="B2" s="50" t="s">
        <v>48</v>
      </c>
      <c r="C2" s="50"/>
      <c r="D2" s="50"/>
      <c r="E2" s="51" t="s">
        <v>49</v>
      </c>
      <c r="F2" s="51"/>
      <c r="G2" s="51"/>
      <c r="H2" s="51"/>
      <c r="I2" s="51"/>
      <c r="J2" s="51"/>
      <c r="K2" s="51"/>
      <c r="L2" s="51"/>
      <c r="M2" s="51"/>
    </row>
    <row r="3" customFormat="false" ht="18.75" hidden="false" customHeight="false" outlineLevel="0" collapsed="false">
      <c r="B3" s="52" t="s">
        <v>50</v>
      </c>
      <c r="C3" s="52"/>
      <c r="D3" s="52"/>
      <c r="E3" s="53" t="s">
        <v>51</v>
      </c>
      <c r="F3" s="53"/>
      <c r="G3" s="53"/>
      <c r="H3" s="53"/>
      <c r="I3" s="53"/>
      <c r="J3" s="53"/>
      <c r="K3" s="53"/>
      <c r="L3" s="53"/>
      <c r="M3" s="53"/>
    </row>
    <row r="4" customFormat="false" ht="18" hidden="false" customHeight="false" outlineLevel="0" collapsed="false">
      <c r="B4" s="54"/>
      <c r="C4" s="54"/>
      <c r="D4" s="54"/>
      <c r="E4" s="54"/>
      <c r="F4" s="54"/>
      <c r="G4" s="54"/>
      <c r="H4" s="54"/>
      <c r="I4" s="55"/>
      <c r="J4" s="55"/>
      <c r="K4" s="55"/>
    </row>
    <row r="5" customFormat="false" ht="18.75" hidden="false" customHeight="false" outlineLevel="0" collapsed="false">
      <c r="A5" s="56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21" hidden="false" customHeight="false" outlineLevel="0" collapsed="false">
      <c r="B6" s="57"/>
      <c r="C6" s="57"/>
      <c r="D6" s="57"/>
      <c r="E6" s="57"/>
      <c r="F6" s="57"/>
      <c r="G6" s="57"/>
      <c r="H6" s="57"/>
      <c r="L6" s="58" t="s">
        <v>53</v>
      </c>
      <c r="M6" s="58"/>
      <c r="N6" s="59"/>
      <c r="O6" s="59"/>
    </row>
    <row r="7" customFormat="false" ht="25.5" hidden="false" customHeight="true" outlineLevel="0" collapsed="false">
      <c r="A7" s="60" t="s">
        <v>54</v>
      </c>
      <c r="B7" s="61" t="s">
        <v>55</v>
      </c>
      <c r="C7" s="61"/>
      <c r="D7" s="61"/>
      <c r="E7" s="61"/>
      <c r="F7" s="61"/>
      <c r="G7" s="61" t="s">
        <v>56</v>
      </c>
      <c r="H7" s="61"/>
      <c r="I7" s="61"/>
      <c r="J7" s="62" t="s">
        <v>57</v>
      </c>
      <c r="K7" s="62"/>
      <c r="L7" s="62"/>
      <c r="M7" s="61" t="s">
        <v>58</v>
      </c>
    </row>
    <row r="8" customFormat="false" ht="54" hidden="false" customHeight="true" outlineLevel="0" collapsed="false">
      <c r="A8" s="60"/>
      <c r="B8" s="60"/>
      <c r="C8" s="61"/>
      <c r="D8" s="61"/>
      <c r="E8" s="61"/>
      <c r="F8" s="61"/>
      <c r="G8" s="61" t="s">
        <v>59</v>
      </c>
      <c r="H8" s="61" t="s">
        <v>60</v>
      </c>
      <c r="I8" s="61" t="s">
        <v>61</v>
      </c>
      <c r="J8" s="61" t="s">
        <v>62</v>
      </c>
      <c r="K8" s="61" t="s">
        <v>60</v>
      </c>
      <c r="L8" s="61" t="s">
        <v>61</v>
      </c>
      <c r="M8" s="61"/>
    </row>
    <row r="9" customFormat="false" ht="21" hidden="false" customHeight="true" outlineLevel="0" collapsed="false">
      <c r="A9" s="63"/>
      <c r="B9" s="64" t="s">
        <v>63</v>
      </c>
      <c r="C9" s="64"/>
      <c r="D9" s="64"/>
      <c r="E9" s="64"/>
      <c r="F9" s="65"/>
      <c r="G9" s="66" t="n">
        <f aca="false">H9+I9</f>
        <v>6611000000</v>
      </c>
      <c r="H9" s="66" t="n">
        <f aca="false">H10</f>
        <v>1280000000</v>
      </c>
      <c r="I9" s="67" t="n">
        <f aca="false">I13+I54+I55+I56</f>
        <v>5331000000</v>
      </c>
      <c r="J9" s="68" t="n">
        <f aca="false">K9+L9</f>
        <v>25974240849</v>
      </c>
      <c r="K9" s="67" t="n">
        <f aca="false">K10</f>
        <v>13960392000</v>
      </c>
      <c r="L9" s="68" t="n">
        <f aca="false">L10+L13+L55+L57</f>
        <v>12013848849</v>
      </c>
      <c r="M9" s="69" t="n">
        <f aca="false">J9/G9*100</f>
        <v>392.894279972773</v>
      </c>
    </row>
    <row r="10" s="72" customFormat="true" ht="21" hidden="false" customHeight="true" outlineLevel="0" collapsed="false">
      <c r="A10" s="70" t="s">
        <v>16</v>
      </c>
      <c r="B10" s="64" t="s">
        <v>64</v>
      </c>
      <c r="C10" s="64"/>
      <c r="D10" s="64"/>
      <c r="E10" s="64"/>
      <c r="F10" s="65"/>
      <c r="G10" s="66" t="n">
        <f aca="false">H10+I10</f>
        <v>1280000000</v>
      </c>
      <c r="H10" s="66" t="n">
        <f aca="false">H11</f>
        <v>1280000000</v>
      </c>
      <c r="I10" s="71"/>
      <c r="J10" s="68" t="n">
        <f aca="false">K10+L10</f>
        <v>13960392000</v>
      </c>
      <c r="K10" s="71" t="n">
        <f aca="false">K11</f>
        <v>13960392000</v>
      </c>
      <c r="L10" s="68"/>
      <c r="M10" s="69" t="n">
        <f aca="false">J10/G10*100</f>
        <v>1090.655625</v>
      </c>
    </row>
    <row r="11" customFormat="false" ht="21" hidden="false" customHeight="true" outlineLevel="0" collapsed="false">
      <c r="A11" s="73" t="n">
        <v>1</v>
      </c>
      <c r="B11" s="74" t="s">
        <v>65</v>
      </c>
      <c r="C11" s="74"/>
      <c r="D11" s="74"/>
      <c r="E11" s="74"/>
      <c r="F11" s="74"/>
      <c r="G11" s="75" t="n">
        <f aca="false">H11+I11</f>
        <v>1280000000</v>
      </c>
      <c r="H11" s="76" t="n">
        <v>1280000000</v>
      </c>
      <c r="I11" s="77"/>
      <c r="J11" s="68" t="n">
        <f aca="false">K11+L11</f>
        <v>13960392000</v>
      </c>
      <c r="K11" s="77" t="n">
        <f aca="false">K17++K23+K31</f>
        <v>13960392000</v>
      </c>
      <c r="L11" s="78"/>
      <c r="M11" s="69" t="n">
        <f aca="false">J11/G11*100</f>
        <v>1090.655625</v>
      </c>
    </row>
    <row r="12" customFormat="false" ht="21" hidden="false" customHeight="true" outlineLevel="0" collapsed="false">
      <c r="A12" s="79" t="n">
        <v>2</v>
      </c>
      <c r="B12" s="80" t="s">
        <v>66</v>
      </c>
      <c r="C12" s="80"/>
      <c r="D12" s="80"/>
      <c r="E12" s="80"/>
      <c r="F12" s="80"/>
      <c r="G12" s="81"/>
      <c r="H12" s="81"/>
      <c r="I12" s="77"/>
      <c r="J12" s="68" t="n">
        <f aca="false">K12+L12</f>
        <v>0</v>
      </c>
      <c r="K12" s="77"/>
      <c r="L12" s="78"/>
      <c r="M12" s="69"/>
    </row>
    <row r="13" s="72" customFormat="true" ht="21" hidden="false" customHeight="true" outlineLevel="0" collapsed="false">
      <c r="A13" s="70" t="s">
        <v>22</v>
      </c>
      <c r="B13" s="64" t="s">
        <v>67</v>
      </c>
      <c r="C13" s="64"/>
      <c r="D13" s="64"/>
      <c r="E13" s="64"/>
      <c r="F13" s="65"/>
      <c r="G13" s="66" t="n">
        <f aca="false">I13</f>
        <v>5158000000</v>
      </c>
      <c r="H13" s="66"/>
      <c r="I13" s="71" t="n">
        <f aca="false">I14+I17+I18+I19+I22+I23+I26+I27+I31</f>
        <v>5158000000</v>
      </c>
      <c r="J13" s="68" t="n">
        <f aca="false">K13+L13</f>
        <v>11635849500</v>
      </c>
      <c r="K13" s="71"/>
      <c r="L13" s="68" t="n">
        <f aca="false">L14+L17+L19+L22+L23+L26+L27+L31</f>
        <v>11635849500</v>
      </c>
      <c r="M13" s="69" t="n">
        <f aca="false">J13/G13*100</f>
        <v>225.588396665374</v>
      </c>
    </row>
    <row r="14" s="72" customFormat="true" ht="21" hidden="false" customHeight="true" outlineLevel="0" collapsed="false">
      <c r="A14" s="82" t="n">
        <v>1</v>
      </c>
      <c r="B14" s="83" t="s">
        <v>68</v>
      </c>
      <c r="C14" s="83"/>
      <c r="D14" s="83"/>
      <c r="E14" s="83"/>
      <c r="F14" s="83"/>
      <c r="G14" s="66" t="n">
        <f aca="false">I14</f>
        <v>430000000</v>
      </c>
      <c r="H14" s="84"/>
      <c r="I14" s="71" t="n">
        <f aca="false">I15+I16</f>
        <v>430000000</v>
      </c>
      <c r="J14" s="68" t="n">
        <f aca="false">K14+L14</f>
        <v>424560000</v>
      </c>
      <c r="K14" s="71"/>
      <c r="L14" s="68" t="n">
        <f aca="false">SUM(L15:L16)</f>
        <v>424560000</v>
      </c>
      <c r="M14" s="69" t="n">
        <f aca="false">J14/G14*100</f>
        <v>98.7348837209302</v>
      </c>
    </row>
    <row r="15" customFormat="false" ht="36.75" hidden="false" customHeight="true" outlineLevel="0" collapsed="false">
      <c r="A15" s="85"/>
      <c r="B15" s="86" t="s">
        <v>69</v>
      </c>
      <c r="C15" s="86"/>
      <c r="D15" s="86"/>
      <c r="E15" s="86"/>
      <c r="F15" s="86"/>
      <c r="G15" s="75" t="n">
        <f aca="false">I15</f>
        <v>350000000</v>
      </c>
      <c r="H15" s="81"/>
      <c r="I15" s="77" t="n">
        <f aca="false">240000000+110000000</f>
        <v>350000000</v>
      </c>
      <c r="J15" s="78" t="n">
        <f aca="false">K15+L15</f>
        <v>380460000</v>
      </c>
      <c r="K15" s="77"/>
      <c r="L15" s="87" t="n">
        <v>380460000</v>
      </c>
      <c r="M15" s="88" t="n">
        <f aca="false">J15/G15*100</f>
        <v>108.702857142857</v>
      </c>
      <c r="N15" s="89"/>
      <c r="O15" s="90"/>
      <c r="P15" s="89"/>
    </row>
    <row r="16" customFormat="false" ht="31.5" hidden="false" customHeight="true" outlineLevel="0" collapsed="false">
      <c r="A16" s="85"/>
      <c r="B16" s="86" t="s">
        <v>70</v>
      </c>
      <c r="C16" s="86"/>
      <c r="D16" s="86"/>
      <c r="E16" s="86"/>
      <c r="F16" s="86"/>
      <c r="G16" s="75" t="n">
        <f aca="false">I16</f>
        <v>80000000</v>
      </c>
      <c r="H16" s="75"/>
      <c r="I16" s="77" t="n">
        <v>80000000</v>
      </c>
      <c r="J16" s="78" t="n">
        <f aca="false">K16+L16</f>
        <v>44100000</v>
      </c>
      <c r="K16" s="77"/>
      <c r="L16" s="87" t="n">
        <v>44100000</v>
      </c>
      <c r="M16" s="88" t="n">
        <f aca="false">J16/G16*100</f>
        <v>55.125</v>
      </c>
      <c r="N16" s="90"/>
      <c r="O16" s="90"/>
      <c r="P16" s="89"/>
    </row>
    <row r="17" s="72" customFormat="true" ht="15" hidden="false" customHeight="false" outlineLevel="0" collapsed="false">
      <c r="A17" s="91" t="n">
        <v>2</v>
      </c>
      <c r="B17" s="92" t="s">
        <v>71</v>
      </c>
      <c r="C17" s="92"/>
      <c r="D17" s="92"/>
      <c r="E17" s="92"/>
      <c r="F17" s="92"/>
      <c r="G17" s="66" t="n">
        <f aca="false">I17</f>
        <v>5500000</v>
      </c>
      <c r="H17" s="84"/>
      <c r="I17" s="71" t="n">
        <v>5500000</v>
      </c>
      <c r="J17" s="68" t="n">
        <f aca="false">K17+L17</f>
        <v>3282250000</v>
      </c>
      <c r="K17" s="71" t="n">
        <v>3278250000</v>
      </c>
      <c r="L17" s="93" t="n">
        <f aca="false">4000000</f>
        <v>4000000</v>
      </c>
      <c r="M17" s="69" t="n">
        <f aca="false">J17/G17*100</f>
        <v>59677.2727272727</v>
      </c>
      <c r="N17" s="94"/>
      <c r="O17" s="94"/>
      <c r="P17" s="95"/>
    </row>
    <row r="18" s="72" customFormat="true" ht="15" hidden="false" customHeight="false" outlineLevel="0" collapsed="false">
      <c r="A18" s="91" t="n">
        <v>3</v>
      </c>
      <c r="B18" s="96" t="s">
        <v>72</v>
      </c>
      <c r="C18" s="96"/>
      <c r="D18" s="96"/>
      <c r="E18" s="96"/>
      <c r="F18" s="92"/>
      <c r="G18" s="66"/>
      <c r="H18" s="84"/>
      <c r="I18" s="71" t="n">
        <v>5000000</v>
      </c>
      <c r="J18" s="68" t="n">
        <f aca="false">K18+L18</f>
        <v>0</v>
      </c>
      <c r="K18" s="71"/>
      <c r="L18" s="93"/>
      <c r="M18" s="69"/>
      <c r="N18" s="94"/>
      <c r="O18" s="94"/>
      <c r="P18" s="95"/>
    </row>
    <row r="19" s="72" customFormat="true" ht="15" hidden="false" customHeight="false" outlineLevel="0" collapsed="false">
      <c r="A19" s="91" t="n">
        <v>4</v>
      </c>
      <c r="B19" s="92" t="s">
        <v>73</v>
      </c>
      <c r="C19" s="92"/>
      <c r="D19" s="92"/>
      <c r="E19" s="92"/>
      <c r="F19" s="92"/>
      <c r="G19" s="66" t="n">
        <f aca="false">I19</f>
        <v>120000000</v>
      </c>
      <c r="H19" s="84"/>
      <c r="I19" s="71" t="n">
        <f aca="false">I20+I21</f>
        <v>120000000</v>
      </c>
      <c r="J19" s="68" t="n">
        <f aca="false">K19+L19</f>
        <v>135300000</v>
      </c>
      <c r="K19" s="71"/>
      <c r="L19" s="68" t="n">
        <f aca="false">SUM(L20:L21)</f>
        <v>135300000</v>
      </c>
      <c r="M19" s="69" t="n">
        <f aca="false">J19/G19*100</f>
        <v>112.75</v>
      </c>
      <c r="N19" s="94"/>
      <c r="O19" s="94"/>
      <c r="P19" s="95"/>
    </row>
    <row r="20" customFormat="false" ht="15" hidden="false" customHeight="false" outlineLevel="0" collapsed="false">
      <c r="A20" s="85"/>
      <c r="B20" s="97" t="s">
        <v>74</v>
      </c>
      <c r="C20" s="97"/>
      <c r="D20" s="97"/>
      <c r="E20" s="97"/>
      <c r="F20" s="98"/>
      <c r="G20" s="75" t="n">
        <f aca="false">I20</f>
        <v>85000000</v>
      </c>
      <c r="H20" s="81"/>
      <c r="I20" s="77" t="n">
        <v>85000000</v>
      </c>
      <c r="J20" s="78" t="n">
        <f aca="false">K20+L20</f>
        <v>100300000</v>
      </c>
      <c r="K20" s="77"/>
      <c r="L20" s="87" t="n">
        <v>100300000</v>
      </c>
      <c r="M20" s="88" t="n">
        <f aca="false">J20/G20*100</f>
        <v>118</v>
      </c>
      <c r="N20" s="90"/>
      <c r="O20" s="90"/>
      <c r="P20" s="89"/>
    </row>
    <row r="21" customFormat="false" ht="15" hidden="false" customHeight="false" outlineLevel="0" collapsed="false">
      <c r="A21" s="85"/>
      <c r="B21" s="98" t="s">
        <v>75</v>
      </c>
      <c r="C21" s="98"/>
      <c r="D21" s="98"/>
      <c r="E21" s="98"/>
      <c r="F21" s="98"/>
      <c r="G21" s="75" t="n">
        <f aca="false">I21</f>
        <v>35000000</v>
      </c>
      <c r="H21" s="81"/>
      <c r="I21" s="77" t="n">
        <v>35000000</v>
      </c>
      <c r="J21" s="78" t="n">
        <f aca="false">K21+L21</f>
        <v>35000000</v>
      </c>
      <c r="K21" s="77"/>
      <c r="L21" s="87" t="n">
        <v>35000000</v>
      </c>
      <c r="M21" s="88" t="n">
        <f aca="false">J21/G21*100</f>
        <v>100</v>
      </c>
      <c r="N21" s="90"/>
      <c r="O21" s="90"/>
      <c r="P21" s="89"/>
    </row>
    <row r="22" s="72" customFormat="true" ht="15" hidden="false" customHeight="false" outlineLevel="0" collapsed="false">
      <c r="A22" s="91" t="n">
        <v>5</v>
      </c>
      <c r="B22" s="92" t="s">
        <v>76</v>
      </c>
      <c r="C22" s="92"/>
      <c r="D22" s="92"/>
      <c r="E22" s="92"/>
      <c r="F22" s="92"/>
      <c r="G22" s="66" t="n">
        <f aca="false">I22</f>
        <v>25000000</v>
      </c>
      <c r="H22" s="84"/>
      <c r="I22" s="71" t="n">
        <v>25000000</v>
      </c>
      <c r="J22" s="68" t="n">
        <f aca="false">K22+L22</f>
        <v>67780000</v>
      </c>
      <c r="K22" s="71"/>
      <c r="L22" s="93" t="n">
        <v>67780000</v>
      </c>
      <c r="M22" s="69" t="n">
        <f aca="false">J22/G22*100</f>
        <v>271.12</v>
      </c>
      <c r="N22" s="94"/>
      <c r="O22" s="94"/>
      <c r="P22" s="95"/>
    </row>
    <row r="23" s="72" customFormat="true" ht="15" hidden="false" customHeight="false" outlineLevel="0" collapsed="false">
      <c r="A23" s="91" t="n">
        <v>6</v>
      </c>
      <c r="B23" s="92" t="s">
        <v>77</v>
      </c>
      <c r="C23" s="92"/>
      <c r="D23" s="92"/>
      <c r="E23" s="92"/>
      <c r="F23" s="92"/>
      <c r="G23" s="66" t="n">
        <f aca="false">I23</f>
        <v>315000000</v>
      </c>
      <c r="H23" s="84"/>
      <c r="I23" s="71" t="n">
        <f aca="false">I24+I25</f>
        <v>315000000</v>
      </c>
      <c r="J23" s="68" t="n">
        <f aca="false">K23+L23</f>
        <v>11631749500</v>
      </c>
      <c r="K23" s="71" t="n">
        <f aca="false">K24+K25</f>
        <v>9359897000</v>
      </c>
      <c r="L23" s="93" t="n">
        <f aca="false">SUM(L24:L25)</f>
        <v>2271852500</v>
      </c>
      <c r="M23" s="69" t="n">
        <f aca="false">J23/G23*100</f>
        <v>3692.61888888889</v>
      </c>
      <c r="N23" s="94"/>
      <c r="O23" s="94"/>
      <c r="P23" s="95"/>
    </row>
    <row r="24" customFormat="false" ht="15" hidden="false" customHeight="false" outlineLevel="0" collapsed="false">
      <c r="A24" s="85"/>
      <c r="B24" s="99" t="s">
        <v>78</v>
      </c>
      <c r="C24" s="99"/>
      <c r="D24" s="99"/>
      <c r="E24" s="99"/>
      <c r="F24" s="99"/>
      <c r="G24" s="75" t="n">
        <f aca="false">I24</f>
        <v>165000000</v>
      </c>
      <c r="H24" s="81"/>
      <c r="I24" s="77" t="n">
        <v>165000000</v>
      </c>
      <c r="J24" s="78" t="n">
        <f aca="false">K24+L24</f>
        <v>9228430000</v>
      </c>
      <c r="K24" s="77" t="n">
        <v>9078330000</v>
      </c>
      <c r="L24" s="87" t="n">
        <f aca="false">150100000</f>
        <v>150100000</v>
      </c>
      <c r="M24" s="88" t="n">
        <f aca="false">J24/G24*100</f>
        <v>5592.98787878788</v>
      </c>
      <c r="N24" s="90"/>
      <c r="O24" s="90"/>
      <c r="P24" s="89"/>
    </row>
    <row r="25" customFormat="false" ht="15" hidden="false" customHeight="false" outlineLevel="0" collapsed="false">
      <c r="A25" s="85"/>
      <c r="B25" s="99" t="s">
        <v>79</v>
      </c>
      <c r="C25" s="99"/>
      <c r="D25" s="99"/>
      <c r="E25" s="99"/>
      <c r="F25" s="99"/>
      <c r="G25" s="75" t="n">
        <f aca="false">I25</f>
        <v>150000000</v>
      </c>
      <c r="H25" s="81"/>
      <c r="I25" s="77" t="n">
        <v>150000000</v>
      </c>
      <c r="J25" s="78" t="n">
        <f aca="false">K25+L25</f>
        <v>2403319500</v>
      </c>
      <c r="K25" s="77" t="n">
        <v>281567000</v>
      </c>
      <c r="L25" s="87" t="n">
        <v>2121752500</v>
      </c>
      <c r="M25" s="88" t="n">
        <f aca="false">J25/G25*100</f>
        <v>1602.213</v>
      </c>
      <c r="N25" s="90"/>
      <c r="O25" s="90"/>
      <c r="P25" s="89"/>
    </row>
    <row r="26" customFormat="false" ht="15" hidden="false" customHeight="false" outlineLevel="0" collapsed="false">
      <c r="A26" s="91" t="n">
        <v>6</v>
      </c>
      <c r="B26" s="96" t="s">
        <v>80</v>
      </c>
      <c r="C26" s="96"/>
      <c r="D26" s="96"/>
      <c r="E26" s="96"/>
      <c r="F26" s="92"/>
      <c r="G26" s="66" t="n">
        <f aca="false">I26</f>
        <v>30000000</v>
      </c>
      <c r="H26" s="84"/>
      <c r="I26" s="71" t="n">
        <v>30000000</v>
      </c>
      <c r="J26" s="68" t="n">
        <f aca="false">K26+L26</f>
        <v>544500000</v>
      </c>
      <c r="K26" s="71"/>
      <c r="L26" s="93" t="n">
        <v>544500000</v>
      </c>
      <c r="M26" s="69" t="n">
        <f aca="false">J26/G26*100</f>
        <v>1815</v>
      </c>
      <c r="N26" s="90"/>
      <c r="O26" s="90"/>
      <c r="P26" s="89"/>
    </row>
    <row r="27" s="72" customFormat="true" ht="15" hidden="false" customHeight="false" outlineLevel="0" collapsed="false">
      <c r="A27" s="91" t="n">
        <v>7</v>
      </c>
      <c r="B27" s="92" t="s">
        <v>81</v>
      </c>
      <c r="C27" s="92"/>
      <c r="D27" s="92"/>
      <c r="E27" s="92"/>
      <c r="F27" s="92"/>
      <c r="G27" s="66" t="n">
        <f aca="false">I27</f>
        <v>417000000</v>
      </c>
      <c r="H27" s="84"/>
      <c r="I27" s="71" t="n">
        <f aca="false">SUM(I28:I30)</f>
        <v>417000000</v>
      </c>
      <c r="J27" s="68" t="n">
        <f aca="false">K27+L27</f>
        <v>509889000</v>
      </c>
      <c r="K27" s="71"/>
      <c r="L27" s="93" t="n">
        <f aca="false">SUM(L28:L30)</f>
        <v>509889000</v>
      </c>
      <c r="M27" s="69" t="n">
        <f aca="false">J27/G27*100</f>
        <v>122.275539568345</v>
      </c>
      <c r="N27" s="94"/>
      <c r="O27" s="94"/>
      <c r="P27" s="95"/>
    </row>
    <row r="28" customFormat="false" ht="15" hidden="false" customHeight="false" outlineLevel="0" collapsed="false">
      <c r="A28" s="85"/>
      <c r="B28" s="100" t="s">
        <v>82</v>
      </c>
      <c r="C28" s="100"/>
      <c r="D28" s="100"/>
      <c r="E28" s="100"/>
      <c r="F28" s="100"/>
      <c r="G28" s="75" t="n">
        <f aca="false">I28</f>
        <v>160000000</v>
      </c>
      <c r="H28" s="81"/>
      <c r="I28" s="77" t="n">
        <f aca="false">160000000</f>
        <v>160000000</v>
      </c>
      <c r="J28" s="78" t="n">
        <f aca="false">K28+L28</f>
        <v>154468000</v>
      </c>
      <c r="K28" s="77"/>
      <c r="L28" s="87" t="n">
        <v>154468000</v>
      </c>
      <c r="M28" s="88" t="n">
        <f aca="false">J28/G28*100</f>
        <v>96.5425</v>
      </c>
      <c r="N28" s="90"/>
      <c r="O28" s="90"/>
      <c r="P28" s="89"/>
      <c r="Q28" s="101"/>
    </row>
    <row r="29" customFormat="false" ht="30" hidden="false" customHeight="true" outlineLevel="0" collapsed="false">
      <c r="A29" s="85"/>
      <c r="B29" s="102" t="s">
        <v>83</v>
      </c>
      <c r="C29" s="102"/>
      <c r="D29" s="102"/>
      <c r="E29" s="102"/>
      <c r="F29" s="102"/>
      <c r="G29" s="75" t="n">
        <f aca="false">I29</f>
        <v>227000000</v>
      </c>
      <c r="H29" s="81"/>
      <c r="I29" s="77" t="n">
        <v>227000000</v>
      </c>
      <c r="J29" s="78" t="n">
        <f aca="false">K29+L29</f>
        <v>260370000</v>
      </c>
      <c r="K29" s="77"/>
      <c r="L29" s="87" t="n">
        <f aca="false">160370000+100000000</f>
        <v>260370000</v>
      </c>
      <c r="M29" s="88" t="n">
        <f aca="false">J29/G29*100</f>
        <v>114.700440528634</v>
      </c>
      <c r="N29" s="90"/>
      <c r="O29" s="90"/>
      <c r="P29" s="89"/>
    </row>
    <row r="30" customFormat="false" ht="20.25" hidden="false" customHeight="true" outlineLevel="0" collapsed="false">
      <c r="A30" s="85"/>
      <c r="B30" s="103" t="s">
        <v>84</v>
      </c>
      <c r="C30" s="103"/>
      <c r="D30" s="103"/>
      <c r="E30" s="103"/>
      <c r="F30" s="98"/>
      <c r="G30" s="75" t="n">
        <f aca="false">I30</f>
        <v>30000000</v>
      </c>
      <c r="H30" s="81"/>
      <c r="I30" s="77" t="n">
        <v>30000000</v>
      </c>
      <c r="J30" s="78" t="n">
        <f aca="false">K30+L30</f>
        <v>95051000</v>
      </c>
      <c r="K30" s="77"/>
      <c r="L30" s="87" t="n">
        <v>95051000</v>
      </c>
      <c r="M30" s="88" t="n">
        <f aca="false">J30/G30*100</f>
        <v>316.836666666667</v>
      </c>
      <c r="N30" s="90"/>
      <c r="O30" s="90"/>
      <c r="P30" s="89"/>
    </row>
    <row r="31" s="72" customFormat="true" ht="15" hidden="false" customHeight="false" outlineLevel="0" collapsed="false">
      <c r="A31" s="91" t="n">
        <v>8</v>
      </c>
      <c r="B31" s="92" t="s">
        <v>85</v>
      </c>
      <c r="C31" s="92"/>
      <c r="D31" s="92"/>
      <c r="E31" s="92"/>
      <c r="F31" s="92"/>
      <c r="G31" s="66" t="n">
        <f aca="false">I31</f>
        <v>3810500000</v>
      </c>
      <c r="H31" s="84"/>
      <c r="I31" s="71" t="n">
        <f aca="false">I32+I35+I38+I41+I44+I47+I50+I53</f>
        <v>3810500000</v>
      </c>
      <c r="J31" s="68" t="n">
        <f aca="false">K31+L31</f>
        <v>9000213000</v>
      </c>
      <c r="K31" s="71" t="n">
        <f aca="false">K32</f>
        <v>1322245000</v>
      </c>
      <c r="L31" s="93" t="n">
        <f aca="false">L32+L35+L38+L41+L44+L47+L50+L53</f>
        <v>7677968000</v>
      </c>
      <c r="M31" s="69" t="n">
        <f aca="false">J31/G31*100</f>
        <v>236.19506626427</v>
      </c>
      <c r="N31" s="94"/>
      <c r="O31" s="94"/>
      <c r="P31" s="95"/>
    </row>
    <row r="32" s="72" customFormat="true" ht="15" hidden="false" customHeight="false" outlineLevel="0" collapsed="false">
      <c r="A32" s="91" t="s">
        <v>86</v>
      </c>
      <c r="B32" s="104" t="s">
        <v>87</v>
      </c>
      <c r="C32" s="104"/>
      <c r="D32" s="104"/>
      <c r="E32" s="104"/>
      <c r="F32" s="104"/>
      <c r="G32" s="66" t="n">
        <f aca="false">I32</f>
        <v>2375500000</v>
      </c>
      <c r="H32" s="84"/>
      <c r="I32" s="71" t="n">
        <f aca="false">I33+I34</f>
        <v>2375500000</v>
      </c>
      <c r="J32" s="68" t="n">
        <f aca="false">K32+L32</f>
        <v>7931984000</v>
      </c>
      <c r="K32" s="71" t="n">
        <v>1322245000</v>
      </c>
      <c r="L32" s="93" t="n">
        <f aca="false">SUM(L33:L34)</f>
        <v>6609739000</v>
      </c>
      <c r="M32" s="69" t="n">
        <f aca="false">J32/G32*100</f>
        <v>333.907977267944</v>
      </c>
      <c r="N32" s="94"/>
      <c r="O32" s="94"/>
      <c r="P32" s="95"/>
    </row>
    <row r="33" customFormat="false" ht="46.5" hidden="false" customHeight="true" outlineLevel="0" collapsed="false">
      <c r="A33" s="85"/>
      <c r="B33" s="105" t="s">
        <v>88</v>
      </c>
      <c r="C33" s="105"/>
      <c r="D33" s="105"/>
      <c r="E33" s="105"/>
      <c r="F33" s="105"/>
      <c r="G33" s="75" t="n">
        <f aca="false">I33</f>
        <v>2054500000</v>
      </c>
      <c r="H33" s="106"/>
      <c r="I33" s="77" t="n">
        <v>2054500000</v>
      </c>
      <c r="J33" s="78" t="n">
        <f aca="false">K33+L33</f>
        <v>6238739000</v>
      </c>
      <c r="K33" s="77"/>
      <c r="L33" s="87" t="n">
        <f aca="false">6338739000-100000000</f>
        <v>6238739000</v>
      </c>
      <c r="M33" s="88" t="n">
        <f aca="false">J33/G33*100</f>
        <v>303.662156242395</v>
      </c>
      <c r="N33" s="90"/>
      <c r="O33" s="90"/>
      <c r="P33" s="89"/>
    </row>
    <row r="34" customFormat="false" ht="40.5" hidden="false" customHeight="true" outlineLevel="0" collapsed="false">
      <c r="A34" s="85"/>
      <c r="B34" s="105" t="s">
        <v>89</v>
      </c>
      <c r="C34" s="105"/>
      <c r="D34" s="105"/>
      <c r="E34" s="105"/>
      <c r="F34" s="105"/>
      <c r="G34" s="75" t="n">
        <f aca="false">I34</f>
        <v>321000000</v>
      </c>
      <c r="H34" s="106"/>
      <c r="I34" s="77" t="n">
        <v>321000000</v>
      </c>
      <c r="J34" s="78" t="n">
        <f aca="false">K34+L34</f>
        <v>371000000</v>
      </c>
      <c r="K34" s="77"/>
      <c r="L34" s="87" t="n">
        <f aca="false">371000000</f>
        <v>371000000</v>
      </c>
      <c r="M34" s="88" t="n">
        <f aca="false">J34/G34*100</f>
        <v>115.576323987539</v>
      </c>
      <c r="N34" s="107"/>
      <c r="O34" s="107"/>
      <c r="P34" s="89"/>
    </row>
    <row r="35" s="72" customFormat="true" ht="15" hidden="false" customHeight="false" outlineLevel="0" collapsed="false">
      <c r="A35" s="91" t="s">
        <v>90</v>
      </c>
      <c r="B35" s="104" t="s">
        <v>91</v>
      </c>
      <c r="C35" s="104"/>
      <c r="D35" s="104"/>
      <c r="E35" s="104"/>
      <c r="F35" s="104"/>
      <c r="G35" s="66" t="n">
        <f aca="false">I35</f>
        <v>660000000</v>
      </c>
      <c r="H35" s="84"/>
      <c r="I35" s="71" t="n">
        <f aca="false">I36+I37</f>
        <v>660000000</v>
      </c>
      <c r="J35" s="68" t="n">
        <f aca="false">K35+L35</f>
        <v>572752000</v>
      </c>
      <c r="K35" s="71"/>
      <c r="L35" s="93" t="n">
        <f aca="false">L36+L37</f>
        <v>572752000</v>
      </c>
      <c r="M35" s="69" t="n">
        <f aca="false">J35/G35*100</f>
        <v>86.7806060606061</v>
      </c>
      <c r="N35" s="108"/>
      <c r="O35" s="108"/>
      <c r="P35" s="108"/>
    </row>
    <row r="36" customFormat="false" ht="31.5" hidden="false" customHeight="true" outlineLevel="0" collapsed="false">
      <c r="A36" s="85"/>
      <c r="B36" s="86" t="s">
        <v>92</v>
      </c>
      <c r="C36" s="86"/>
      <c r="D36" s="86"/>
      <c r="E36" s="86"/>
      <c r="F36" s="86"/>
      <c r="G36" s="75" t="n">
        <f aca="false">I36</f>
        <v>560000000</v>
      </c>
      <c r="H36" s="109"/>
      <c r="I36" s="77" t="n">
        <v>560000000</v>
      </c>
      <c r="J36" s="78" t="n">
        <f aca="false">K36+L36</f>
        <v>448758000</v>
      </c>
      <c r="K36" s="77"/>
      <c r="L36" s="87" t="n">
        <v>448758000</v>
      </c>
      <c r="M36" s="88" t="n">
        <f aca="false">J36/G36*100</f>
        <v>80.1353571428572</v>
      </c>
      <c r="N36" s="110"/>
      <c r="O36" s="110"/>
      <c r="P36" s="110"/>
    </row>
    <row r="37" customFormat="false" ht="15" hidden="false" customHeight="false" outlineLevel="0" collapsed="false">
      <c r="A37" s="85"/>
      <c r="B37" s="100" t="s">
        <v>93</v>
      </c>
      <c r="C37" s="100"/>
      <c r="D37" s="100"/>
      <c r="E37" s="100"/>
      <c r="F37" s="100"/>
      <c r="G37" s="75" t="n">
        <f aca="false">I37</f>
        <v>100000000</v>
      </c>
      <c r="H37" s="81"/>
      <c r="I37" s="77" t="n">
        <v>100000000</v>
      </c>
      <c r="J37" s="78" t="n">
        <f aca="false">K37+L37</f>
        <v>123994000</v>
      </c>
      <c r="K37" s="77"/>
      <c r="L37" s="87" t="n">
        <f aca="false">10864000+113130000</f>
        <v>123994000</v>
      </c>
      <c r="M37" s="88" t="n">
        <f aca="false">J37/G37*100</f>
        <v>123.994</v>
      </c>
      <c r="N37" s="110"/>
      <c r="O37" s="110"/>
      <c r="P37" s="110"/>
    </row>
    <row r="38" s="72" customFormat="true" ht="15" hidden="false" customHeight="false" outlineLevel="0" collapsed="false">
      <c r="A38" s="91" t="s">
        <v>94</v>
      </c>
      <c r="B38" s="104" t="s">
        <v>95</v>
      </c>
      <c r="C38" s="104"/>
      <c r="D38" s="104"/>
      <c r="E38" s="104"/>
      <c r="F38" s="104"/>
      <c r="G38" s="66" t="n">
        <f aca="false">I38</f>
        <v>150000000</v>
      </c>
      <c r="H38" s="84"/>
      <c r="I38" s="71" t="n">
        <f aca="false">I39+I40</f>
        <v>150000000</v>
      </c>
      <c r="J38" s="68" t="n">
        <f aca="false">K38+L38</f>
        <v>137470000</v>
      </c>
      <c r="K38" s="71"/>
      <c r="L38" s="93" t="n">
        <f aca="false">SUM(L39:L40)</f>
        <v>137470000</v>
      </c>
      <c r="M38" s="69" t="n">
        <f aca="false">J38/G38*100</f>
        <v>91.6466666666667</v>
      </c>
      <c r="N38" s="108"/>
      <c r="O38" s="108"/>
      <c r="P38" s="108"/>
    </row>
    <row r="39" customFormat="false" ht="15" hidden="false" customHeight="false" outlineLevel="0" collapsed="false">
      <c r="A39" s="85"/>
      <c r="B39" s="111" t="s">
        <v>96</v>
      </c>
      <c r="C39" s="112"/>
      <c r="D39" s="112"/>
      <c r="E39" s="112"/>
      <c r="F39" s="113"/>
      <c r="G39" s="75" t="n">
        <f aca="false">I39</f>
        <v>117000000</v>
      </c>
      <c r="H39" s="75"/>
      <c r="I39" s="77" t="n">
        <v>117000000</v>
      </c>
      <c r="J39" s="78" t="n">
        <f aca="false">K39+L39</f>
        <v>104470000</v>
      </c>
      <c r="K39" s="77"/>
      <c r="L39" s="87" t="n">
        <v>104470000</v>
      </c>
      <c r="M39" s="88" t="n">
        <f aca="false">J39/G39*100</f>
        <v>89.2905982905983</v>
      </c>
      <c r="N39" s="110"/>
      <c r="O39" s="110"/>
      <c r="P39" s="110"/>
    </row>
    <row r="40" customFormat="false" ht="35.25" hidden="false" customHeight="true" outlineLevel="0" collapsed="false">
      <c r="A40" s="85"/>
      <c r="B40" s="114" t="s">
        <v>97</v>
      </c>
      <c r="C40" s="114"/>
      <c r="D40" s="114"/>
      <c r="E40" s="114"/>
      <c r="F40" s="114"/>
      <c r="G40" s="75" t="n">
        <f aca="false">I40</f>
        <v>33000000</v>
      </c>
      <c r="H40" s="115"/>
      <c r="I40" s="77" t="n">
        <f aca="false">28000000+5000000</f>
        <v>33000000</v>
      </c>
      <c r="J40" s="78" t="n">
        <f aca="false">K40+L40</f>
        <v>33000000</v>
      </c>
      <c r="K40" s="77"/>
      <c r="L40" s="87" t="n">
        <v>33000000</v>
      </c>
      <c r="M40" s="88" t="n">
        <f aca="false">J40/G40*100</f>
        <v>100</v>
      </c>
      <c r="N40" s="110"/>
      <c r="O40" s="110"/>
      <c r="P40" s="110"/>
    </row>
    <row r="41" s="72" customFormat="true" ht="15" hidden="false" customHeight="false" outlineLevel="0" collapsed="false">
      <c r="A41" s="91" t="s">
        <v>98</v>
      </c>
      <c r="B41" s="116" t="s">
        <v>99</v>
      </c>
      <c r="C41" s="116"/>
      <c r="D41" s="116"/>
      <c r="E41" s="116"/>
      <c r="F41" s="116"/>
      <c r="G41" s="66" t="n">
        <f aca="false">I41</f>
        <v>150000000</v>
      </c>
      <c r="H41" s="84"/>
      <c r="I41" s="71" t="n">
        <f aca="false">I42+I43</f>
        <v>150000000</v>
      </c>
      <c r="J41" s="68" t="n">
        <f aca="false">K41+L41</f>
        <v>64936000</v>
      </c>
      <c r="K41" s="71"/>
      <c r="L41" s="93" t="n">
        <f aca="false">SUM(L42:L43)</f>
        <v>64936000</v>
      </c>
      <c r="M41" s="69" t="n">
        <f aca="false">J41/G41*100</f>
        <v>43.2906666666667</v>
      </c>
    </row>
    <row r="42" customFormat="false" ht="38.25" hidden="false" customHeight="true" outlineLevel="0" collapsed="false">
      <c r="A42" s="85"/>
      <c r="B42" s="117" t="s">
        <v>100</v>
      </c>
      <c r="C42" s="117"/>
      <c r="D42" s="117"/>
      <c r="E42" s="117"/>
      <c r="F42" s="117"/>
      <c r="G42" s="75" t="n">
        <f aca="false">I42</f>
        <v>142000000</v>
      </c>
      <c r="H42" s="81"/>
      <c r="I42" s="77" t="n">
        <v>142000000</v>
      </c>
      <c r="J42" s="78" t="n">
        <f aca="false">K42+L42</f>
        <v>56936000</v>
      </c>
      <c r="K42" s="77"/>
      <c r="L42" s="87" t="n">
        <v>56936000</v>
      </c>
      <c r="M42" s="88" t="n">
        <f aca="false">J42/G42*100</f>
        <v>40.0957746478873</v>
      </c>
    </row>
    <row r="43" customFormat="false" ht="15" hidden="false" customHeight="false" outlineLevel="0" collapsed="false">
      <c r="A43" s="118"/>
      <c r="B43" s="119"/>
      <c r="C43" s="120" t="s">
        <v>101</v>
      </c>
      <c r="D43" s="120"/>
      <c r="E43" s="120"/>
      <c r="F43" s="121"/>
      <c r="G43" s="75" t="n">
        <f aca="false">I43</f>
        <v>8000000</v>
      </c>
      <c r="H43" s="75"/>
      <c r="I43" s="77" t="n">
        <v>8000000</v>
      </c>
      <c r="J43" s="78" t="n">
        <f aca="false">K43+L43</f>
        <v>8000000</v>
      </c>
      <c r="K43" s="77"/>
      <c r="L43" s="87" t="n">
        <v>8000000</v>
      </c>
      <c r="M43" s="88" t="n">
        <f aca="false">J43/G43*100</f>
        <v>100</v>
      </c>
    </row>
    <row r="44" s="72" customFormat="true" ht="15" hidden="false" customHeight="false" outlineLevel="0" collapsed="false">
      <c r="A44" s="91" t="s">
        <v>102</v>
      </c>
      <c r="B44" s="122" t="s">
        <v>103</v>
      </c>
      <c r="C44" s="122"/>
      <c r="D44" s="122"/>
      <c r="E44" s="122"/>
      <c r="F44" s="122"/>
      <c r="G44" s="66" t="n">
        <f aca="false">I44</f>
        <v>160000000</v>
      </c>
      <c r="H44" s="84"/>
      <c r="I44" s="71" t="n">
        <f aca="false">I45+I46</f>
        <v>160000000</v>
      </c>
      <c r="J44" s="68" t="n">
        <f aca="false">K44+L44</f>
        <v>113022000</v>
      </c>
      <c r="K44" s="71"/>
      <c r="L44" s="93" t="n">
        <f aca="false">SUM(L45:L46)</f>
        <v>113022000</v>
      </c>
      <c r="M44" s="69" t="n">
        <f aca="false">J44/G44*100</f>
        <v>70.63875</v>
      </c>
    </row>
    <row r="45" customFormat="false" ht="33" hidden="false" customHeight="true" outlineLevel="0" collapsed="false">
      <c r="A45" s="85"/>
      <c r="B45" s="86" t="s">
        <v>100</v>
      </c>
      <c r="C45" s="86"/>
      <c r="D45" s="86"/>
      <c r="E45" s="86"/>
      <c r="F45" s="86"/>
      <c r="G45" s="75" t="n">
        <f aca="false">I45</f>
        <v>152000000</v>
      </c>
      <c r="H45" s="81"/>
      <c r="I45" s="77" t="n">
        <v>152000000</v>
      </c>
      <c r="J45" s="78" t="n">
        <f aca="false">K45+L45</f>
        <v>105022000</v>
      </c>
      <c r="K45" s="77"/>
      <c r="L45" s="87" t="n">
        <v>105022000</v>
      </c>
      <c r="M45" s="88" t="n">
        <f aca="false">J45/G45*100</f>
        <v>69.0934210526316</v>
      </c>
    </row>
    <row r="46" customFormat="false" ht="15" hidden="false" customHeight="false" outlineLevel="0" collapsed="false">
      <c r="A46" s="85"/>
      <c r="B46" s="97"/>
      <c r="C46" s="98" t="s">
        <v>104</v>
      </c>
      <c r="D46" s="98"/>
      <c r="E46" s="98"/>
      <c r="F46" s="98"/>
      <c r="G46" s="75" t="n">
        <f aca="false">I46</f>
        <v>8000000</v>
      </c>
      <c r="H46" s="81"/>
      <c r="I46" s="77" t="n">
        <v>8000000</v>
      </c>
      <c r="J46" s="78" t="n">
        <f aca="false">K46+L46</f>
        <v>8000000</v>
      </c>
      <c r="K46" s="77"/>
      <c r="L46" s="87" t="n">
        <v>8000000</v>
      </c>
      <c r="M46" s="88" t="n">
        <f aca="false">J46/G46*100</f>
        <v>100</v>
      </c>
    </row>
    <row r="47" s="72" customFormat="true" ht="15" hidden="false" customHeight="false" outlineLevel="0" collapsed="false">
      <c r="A47" s="91" t="s">
        <v>105</v>
      </c>
      <c r="B47" s="104" t="s">
        <v>106</v>
      </c>
      <c r="C47" s="104"/>
      <c r="D47" s="104"/>
      <c r="E47" s="104"/>
      <c r="F47" s="104"/>
      <c r="G47" s="66" t="n">
        <f aca="false">I47</f>
        <v>150000000</v>
      </c>
      <c r="H47" s="84"/>
      <c r="I47" s="71" t="n">
        <f aca="false">I48+I49</f>
        <v>150000000</v>
      </c>
      <c r="J47" s="68" t="n">
        <f aca="false">K47+L47</f>
        <v>75425000</v>
      </c>
      <c r="K47" s="71"/>
      <c r="L47" s="93" t="n">
        <f aca="false">SUM(L48:L49)</f>
        <v>75425000</v>
      </c>
      <c r="M47" s="69" t="n">
        <f aca="false">J47/G47*100</f>
        <v>50.2833333333333</v>
      </c>
    </row>
    <row r="48" customFormat="false" ht="37.5" hidden="false" customHeight="true" outlineLevel="0" collapsed="false">
      <c r="A48" s="85"/>
      <c r="B48" s="86" t="s">
        <v>107</v>
      </c>
      <c r="C48" s="86"/>
      <c r="D48" s="86"/>
      <c r="E48" s="86"/>
      <c r="F48" s="86"/>
      <c r="G48" s="75" t="n">
        <f aca="false">I48</f>
        <v>142000000</v>
      </c>
      <c r="H48" s="81"/>
      <c r="I48" s="77" t="n">
        <f aca="false">142000000</f>
        <v>142000000</v>
      </c>
      <c r="J48" s="78" t="n">
        <f aca="false">K48+L48</f>
        <v>67425000</v>
      </c>
      <c r="K48" s="77"/>
      <c r="L48" s="87" t="n">
        <v>67425000</v>
      </c>
      <c r="M48" s="88" t="n">
        <f aca="false">J48/G48*100</f>
        <v>47.4823943661972</v>
      </c>
    </row>
    <row r="49" customFormat="false" ht="15" hidden="false" customHeight="false" outlineLevel="0" collapsed="false">
      <c r="A49" s="85"/>
      <c r="B49" s="97"/>
      <c r="C49" s="98" t="s">
        <v>104</v>
      </c>
      <c r="D49" s="98"/>
      <c r="E49" s="98"/>
      <c r="F49" s="98"/>
      <c r="G49" s="75" t="n">
        <f aca="false">I49</f>
        <v>8000000</v>
      </c>
      <c r="H49" s="81"/>
      <c r="I49" s="77" t="n">
        <v>8000000</v>
      </c>
      <c r="J49" s="78" t="n">
        <f aca="false">K49+L49</f>
        <v>8000000</v>
      </c>
      <c r="K49" s="77"/>
      <c r="L49" s="87" t="n">
        <v>8000000</v>
      </c>
      <c r="M49" s="88" t="n">
        <f aca="false">J49/G49*100</f>
        <v>100</v>
      </c>
    </row>
    <row r="50" s="72" customFormat="true" ht="15" hidden="false" customHeight="false" outlineLevel="0" collapsed="false">
      <c r="A50" s="91" t="s">
        <v>108</v>
      </c>
      <c r="B50" s="104" t="s">
        <v>109</v>
      </c>
      <c r="C50" s="104"/>
      <c r="D50" s="104"/>
      <c r="E50" s="104"/>
      <c r="F50" s="104"/>
      <c r="G50" s="66" t="n">
        <f aca="false">I50</f>
        <v>150000000</v>
      </c>
      <c r="H50" s="84"/>
      <c r="I50" s="71" t="n">
        <f aca="false">I51+I52</f>
        <v>150000000</v>
      </c>
      <c r="J50" s="68" t="n">
        <f aca="false">K50+L50</f>
        <v>87134000</v>
      </c>
      <c r="K50" s="71"/>
      <c r="L50" s="93" t="n">
        <f aca="false">SUM(L51:L52)</f>
        <v>87134000</v>
      </c>
      <c r="M50" s="69" t="n">
        <f aca="false">J50/G50*100</f>
        <v>58.0893333333333</v>
      </c>
    </row>
    <row r="51" customFormat="false" ht="28.5" hidden="false" customHeight="true" outlineLevel="0" collapsed="false">
      <c r="A51" s="85"/>
      <c r="B51" s="86" t="s">
        <v>100</v>
      </c>
      <c r="C51" s="86"/>
      <c r="D51" s="86"/>
      <c r="E51" s="86"/>
      <c r="F51" s="86"/>
      <c r="G51" s="75" t="n">
        <f aca="false">I51</f>
        <v>142000000</v>
      </c>
      <c r="H51" s="81"/>
      <c r="I51" s="77" t="n">
        <v>142000000</v>
      </c>
      <c r="J51" s="78" t="n">
        <f aca="false">K51+L51</f>
        <v>79134000</v>
      </c>
      <c r="K51" s="77"/>
      <c r="L51" s="87" t="n">
        <v>79134000</v>
      </c>
      <c r="M51" s="88" t="n">
        <f aca="false">J51/G51*100</f>
        <v>55.7281690140845</v>
      </c>
    </row>
    <row r="52" customFormat="false" ht="16.5" hidden="false" customHeight="true" outlineLevel="0" collapsed="false">
      <c r="A52" s="85"/>
      <c r="B52" s="97"/>
      <c r="C52" s="98" t="s">
        <v>104</v>
      </c>
      <c r="D52" s="98"/>
      <c r="E52" s="98"/>
      <c r="F52" s="98"/>
      <c r="G52" s="75" t="n">
        <f aca="false">I52</f>
        <v>8000000</v>
      </c>
      <c r="H52" s="81"/>
      <c r="I52" s="77" t="n">
        <v>8000000</v>
      </c>
      <c r="J52" s="78" t="n">
        <f aca="false">K52+L52</f>
        <v>8000000</v>
      </c>
      <c r="K52" s="77"/>
      <c r="L52" s="87" t="n">
        <v>8000000</v>
      </c>
      <c r="M52" s="88" t="n">
        <f aca="false">J52/G52*100</f>
        <v>100</v>
      </c>
    </row>
    <row r="53" s="72" customFormat="true" ht="16.5" hidden="false" customHeight="true" outlineLevel="0" collapsed="false">
      <c r="A53" s="123" t="s">
        <v>110</v>
      </c>
      <c r="B53" s="124" t="s">
        <v>111</v>
      </c>
      <c r="C53" s="124"/>
      <c r="D53" s="124"/>
      <c r="E53" s="124"/>
      <c r="F53" s="124"/>
      <c r="G53" s="66" t="n">
        <f aca="false">I53</f>
        <v>15000000</v>
      </c>
      <c r="H53" s="84"/>
      <c r="I53" s="71" t="n">
        <v>15000000</v>
      </c>
      <c r="J53" s="68" t="n">
        <f aca="false">K53+L53</f>
        <v>17490000</v>
      </c>
      <c r="K53" s="71"/>
      <c r="L53" s="93" t="n">
        <v>17490000</v>
      </c>
      <c r="M53" s="69" t="n">
        <f aca="false">J53/G53*100</f>
        <v>116.6</v>
      </c>
    </row>
    <row r="54" s="72" customFormat="true" ht="16.5" hidden="false" customHeight="true" outlineLevel="0" collapsed="false">
      <c r="A54" s="70" t="n">
        <v>9</v>
      </c>
      <c r="B54" s="125" t="s">
        <v>112</v>
      </c>
      <c r="C54" s="125"/>
      <c r="D54" s="125"/>
      <c r="E54" s="125"/>
      <c r="F54" s="126"/>
      <c r="G54" s="66" t="n">
        <f aca="false">I54</f>
        <v>33000000</v>
      </c>
      <c r="H54" s="84"/>
      <c r="I54" s="71" t="n">
        <v>33000000</v>
      </c>
      <c r="J54" s="68" t="n">
        <f aca="false">K54+L54</f>
        <v>0</v>
      </c>
      <c r="K54" s="71"/>
      <c r="L54" s="93"/>
      <c r="M54" s="69" t="n">
        <f aca="false">J54/G54*100</f>
        <v>0</v>
      </c>
    </row>
    <row r="55" s="72" customFormat="true" ht="16.5" hidden="false" customHeight="true" outlineLevel="0" collapsed="false">
      <c r="A55" s="127" t="s">
        <v>35</v>
      </c>
      <c r="B55" s="128" t="s">
        <v>113</v>
      </c>
      <c r="C55" s="128"/>
      <c r="D55" s="128"/>
      <c r="E55" s="64"/>
      <c r="F55" s="65"/>
      <c r="G55" s="66" t="n">
        <f aca="false">I55</f>
        <v>100000000</v>
      </c>
      <c r="H55" s="66"/>
      <c r="I55" s="71" t="n">
        <v>100000000</v>
      </c>
      <c r="J55" s="68" t="n">
        <f aca="false">K55+L55</f>
        <v>100000000</v>
      </c>
      <c r="K55" s="71"/>
      <c r="L55" s="93" t="n">
        <v>100000000</v>
      </c>
      <c r="M55" s="69" t="n">
        <f aca="false">J55/G55*100</f>
        <v>100</v>
      </c>
    </row>
    <row r="56" s="72" customFormat="true" ht="16.5" hidden="false" customHeight="true" outlineLevel="0" collapsed="false">
      <c r="A56" s="123" t="s">
        <v>39</v>
      </c>
      <c r="B56" s="64" t="s">
        <v>114</v>
      </c>
      <c r="C56" s="64"/>
      <c r="D56" s="64"/>
      <c r="E56" s="64"/>
      <c r="F56" s="65"/>
      <c r="G56" s="66" t="n">
        <f aca="false">I56</f>
        <v>40000000</v>
      </c>
      <c r="H56" s="66"/>
      <c r="I56" s="71" t="n">
        <v>40000000</v>
      </c>
      <c r="J56" s="68" t="n">
        <f aca="false">K56+L56</f>
        <v>0</v>
      </c>
      <c r="K56" s="71"/>
      <c r="L56" s="93"/>
      <c r="M56" s="69" t="n">
        <f aca="false">J56/G56*100</f>
        <v>0</v>
      </c>
    </row>
    <row r="57" s="72" customFormat="true" ht="16.5" hidden="false" customHeight="true" outlineLevel="0" collapsed="false">
      <c r="A57" s="70" t="s">
        <v>115</v>
      </c>
      <c r="B57" s="64" t="s">
        <v>116</v>
      </c>
      <c r="C57" s="64"/>
      <c r="D57" s="64"/>
      <c r="E57" s="64"/>
      <c r="F57" s="65"/>
      <c r="G57" s="66"/>
      <c r="H57" s="66"/>
      <c r="I57" s="71"/>
      <c r="J57" s="68" t="n">
        <f aca="false">K57+L57</f>
        <v>277999349</v>
      </c>
      <c r="K57" s="71"/>
      <c r="L57" s="93" t="n">
        <v>277999349</v>
      </c>
      <c r="M57" s="69"/>
    </row>
    <row r="58" customFormat="false" ht="18.75" hidden="false" customHeight="false" outlineLevel="0" collapsed="false">
      <c r="F58" s="129" t="s">
        <v>117</v>
      </c>
      <c r="G58" s="129"/>
      <c r="H58" s="129"/>
      <c r="I58" s="129"/>
      <c r="J58" s="129"/>
      <c r="K58" s="129"/>
      <c r="L58" s="129"/>
      <c r="M58" s="129"/>
    </row>
    <row r="59" customFormat="false" ht="17.25" hidden="false" customHeight="false" outlineLevel="0" collapsed="false">
      <c r="B59" s="130" t="s">
        <v>43</v>
      </c>
      <c r="C59" s="131"/>
      <c r="D59" s="131"/>
      <c r="E59" s="131"/>
      <c r="F59" s="132" t="s">
        <v>118</v>
      </c>
      <c r="G59" s="132"/>
      <c r="H59" s="132"/>
      <c r="I59" s="132"/>
      <c r="J59" s="132"/>
      <c r="K59" s="132"/>
      <c r="L59" s="132"/>
      <c r="M59" s="132"/>
    </row>
    <row r="60" customFormat="false" ht="17.25" hidden="false" customHeight="false" outlineLevel="0" collapsed="false">
      <c r="B60" s="131"/>
      <c r="C60" s="131"/>
      <c r="D60" s="133"/>
      <c r="E60" s="133"/>
      <c r="F60" s="134"/>
      <c r="G60" s="134"/>
      <c r="H60" s="134"/>
      <c r="I60" s="135"/>
      <c r="J60" s="135"/>
      <c r="K60" s="135"/>
    </row>
    <row r="61" customFormat="false" ht="15.75" hidden="false" customHeight="false" outlineLevel="0" collapsed="false">
      <c r="B61" s="133"/>
      <c r="C61" s="133"/>
      <c r="D61" s="133"/>
      <c r="E61" s="133"/>
      <c r="F61" s="133"/>
      <c r="G61" s="133"/>
      <c r="H61" s="133"/>
    </row>
    <row r="62" customFormat="false" ht="15.75" hidden="false" customHeight="false" outlineLevel="0" collapsed="false">
      <c r="B62" s="133"/>
      <c r="C62" s="133"/>
      <c r="D62" s="133"/>
      <c r="E62" s="133"/>
      <c r="F62" s="133"/>
      <c r="G62" s="133"/>
      <c r="H62" s="133"/>
    </row>
    <row r="63" customFormat="false" ht="16.5" hidden="false" customHeight="false" outlineLevel="0" collapsed="false">
      <c r="B63" s="136"/>
      <c r="C63" s="136"/>
      <c r="D63" s="136"/>
      <c r="E63" s="136"/>
      <c r="F63" s="137"/>
      <c r="G63" s="137"/>
      <c r="H63" s="137"/>
      <c r="I63" s="137"/>
      <c r="J63" s="138"/>
      <c r="K63" s="138"/>
    </row>
    <row r="64" s="141" customFormat="true" ht="18.75" hidden="false" customHeight="false" outlineLevel="0" collapsed="false">
      <c r="A64" s="139"/>
      <c r="B64" s="7" t="s">
        <v>119</v>
      </c>
      <c r="C64" s="7"/>
      <c r="D64" s="140"/>
      <c r="E64" s="140"/>
      <c r="J64" s="11" t="s">
        <v>120</v>
      </c>
      <c r="K64" s="11"/>
      <c r="L64" s="11"/>
      <c r="M64" s="11"/>
    </row>
    <row r="93" customFormat="false" ht="18" hidden="false" customHeight="false" outlineLevel="0" collapsed="false">
      <c r="B93" s="142"/>
      <c r="C93" s="142"/>
      <c r="D93" s="142"/>
      <c r="E93" s="142"/>
      <c r="F93" s="142"/>
      <c r="G93" s="142"/>
      <c r="H93" s="142"/>
      <c r="I93" s="143"/>
      <c r="J93" s="143"/>
      <c r="K93" s="143"/>
    </row>
    <row r="94" customFormat="false" ht="18" hidden="false" customHeight="false" outlineLevel="0" collapsed="false">
      <c r="B94" s="142"/>
      <c r="C94" s="142"/>
      <c r="D94" s="142"/>
      <c r="E94" s="142"/>
      <c r="F94" s="142"/>
      <c r="G94" s="142"/>
      <c r="H94" s="142"/>
      <c r="I94" s="143"/>
      <c r="J94" s="143"/>
      <c r="K94" s="143"/>
    </row>
    <row r="95" customFormat="false" ht="22.5" hidden="false" customHeight="true" outlineLevel="0" collapsed="false">
      <c r="B95" s="51"/>
      <c r="C95" s="51"/>
      <c r="D95" s="51"/>
      <c r="E95" s="51"/>
      <c r="F95" s="51"/>
      <c r="G95" s="51"/>
      <c r="H95" s="51"/>
      <c r="I95" s="51"/>
      <c r="J95" s="54"/>
      <c r="K95" s="54"/>
    </row>
  </sheetData>
  <mergeCells count="54">
    <mergeCell ref="K1:M1"/>
    <mergeCell ref="E2:M2"/>
    <mergeCell ref="E3:M3"/>
    <mergeCell ref="A5:M5"/>
    <mergeCell ref="L6:M6"/>
    <mergeCell ref="A7:A8"/>
    <mergeCell ref="B7:F8"/>
    <mergeCell ref="G7:I7"/>
    <mergeCell ref="J7:L7"/>
    <mergeCell ref="M7:M8"/>
    <mergeCell ref="B11:F11"/>
    <mergeCell ref="B12:F12"/>
    <mergeCell ref="B14:F14"/>
    <mergeCell ref="B15:F15"/>
    <mergeCell ref="B16:F16"/>
    <mergeCell ref="B17:F17"/>
    <mergeCell ref="B19:F19"/>
    <mergeCell ref="B21:F21"/>
    <mergeCell ref="B22:F22"/>
    <mergeCell ref="B23:F23"/>
    <mergeCell ref="B24:F24"/>
    <mergeCell ref="B25:F25"/>
    <mergeCell ref="B27:F27"/>
    <mergeCell ref="B28:F28"/>
    <mergeCell ref="B29:F29"/>
    <mergeCell ref="B30:E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4:F44"/>
    <mergeCell ref="B45:F45"/>
    <mergeCell ref="C46:F46"/>
    <mergeCell ref="B47:F47"/>
    <mergeCell ref="B48:F48"/>
    <mergeCell ref="C49:F49"/>
    <mergeCell ref="B50:F50"/>
    <mergeCell ref="B51:F51"/>
    <mergeCell ref="C52:F52"/>
    <mergeCell ref="B53:F53"/>
    <mergeCell ref="B54:E54"/>
    <mergeCell ref="F58:M58"/>
    <mergeCell ref="F59:M59"/>
    <mergeCell ref="F63:I63"/>
    <mergeCell ref="J64:M64"/>
    <mergeCell ref="B95:D95"/>
    <mergeCell ref="E95:I95"/>
  </mergeCells>
  <printOptions headings="false" gridLines="false" gridLinesSet="true" horizontalCentered="false" verticalCentered="false"/>
  <pageMargins left="0.3" right="0.190277777777778" top="0.27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1-07-12T03:04:22Z</cp:lastPrinted>
  <dcterms:modified xsi:type="dcterms:W3CDTF">2021-07-12T03:04:29Z</dcterms:modified>
  <cp:revision>0</cp:revision>
  <dc:subject/>
  <dc:title/>
</cp:coreProperties>
</file>